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externalReferences>
    <externalReference r:id="rId3"/>
  </externalReferences>
  <definedNames>
    <definedName function="false" hidden="false" name="_L1" vbProcedure="false">[1]Grid!$E$34:$F$41</definedName>
    <definedName function="false" hidden="false" name="_L2" vbProcedure="false">[1]Grid!$G$34:$H$41</definedName>
    <definedName function="false" hidden="false" name="_L3" vbProcedure="false">[1]Grid!$I$34:$J$41</definedName>
    <definedName function="false" hidden="false" name="_L4" vbProcedure="false">[1]Grid!$K$34:$L$41</definedName>
    <definedName function="false" hidden="false" name="_M1" vbProcedure="false">[1]Grid!$A$21:$B$28</definedName>
    <definedName function="false" hidden="false" name="_M2" vbProcedure="false">[1]Grid!$C$21:$D$28</definedName>
    <definedName function="false" hidden="false" name="_M3" vbProcedure="false">[1]Grid!$E$21:$F$28</definedName>
    <definedName function="false" hidden="false" name="_M4" vbProcedure="false">[1]Grid!$G$21:$H$28</definedName>
    <definedName function="false" hidden="false" name="_M5" vbProcedure="false">[1]Grid!$I$21:$J$28</definedName>
    <definedName function="false" hidden="false" name="_M6" vbProcedure="false">[1]Grid!$K$21:$L$28</definedName>
    <definedName function="false" hidden="false" name="_MX1" vbProcedure="false">[1]Grid!$C$8:$D$15</definedName>
    <definedName function="false" hidden="false" name="_MX2" vbProcedure="false">[1]Grid!$E$8:$F$15</definedName>
    <definedName function="false" hidden="false" name="_MX3" vbProcedure="false">[1]Grid!$G$8:$H$15</definedName>
    <definedName function="false" hidden="false" name="_MX4" vbProcedure="false">[1]Grid!$I$8:$J$15</definedName>
    <definedName function="false" hidden="false" name="_MX5" vbProcedure="false">[1]Grid!$K$8:$L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9">
  <si>
    <t xml:space="preserve">Note</t>
  </si>
  <si>
    <t xml:space="preserve">"PvWDL" must = 0, if not then there is an unequal number</t>
  </si>
  <si>
    <t xml:space="preserve">P -v- WDL</t>
  </si>
  <si>
    <t xml:space="preserve">"W/L" and "D" must = 0, if not the there is an unequal number</t>
  </si>
  <si>
    <t xml:space="preserve">MENS</t>
  </si>
  <si>
    <t xml:space="preserve">LADIES</t>
  </si>
  <si>
    <t xml:space="preserve">WINTER LEAGUE</t>
  </si>
  <si>
    <t xml:space="preserve">M</t>
  </si>
  <si>
    <t xml:space="preserve">L</t>
  </si>
  <si>
    <t xml:space="preserve">Mx</t>
  </si>
  <si>
    <t xml:space="preserve">TABLES</t>
  </si>
  <si>
    <t xml:space="preserve">DIVISION 1</t>
  </si>
  <si>
    <t xml:space="preserve">P</t>
  </si>
  <si>
    <t xml:space="preserve">W</t>
  </si>
  <si>
    <t xml:space="preserve">D</t>
  </si>
  <si>
    <t xml:space="preserve">Total Pts</t>
  </si>
  <si>
    <t xml:space="preserve">Game Diff</t>
  </si>
  <si>
    <t xml:space="preserve">Div 1</t>
  </si>
  <si>
    <t xml:space="preserve">Total</t>
  </si>
  <si>
    <t xml:space="preserve">R32</t>
  </si>
  <si>
    <t xml:space="preserve">R43</t>
  </si>
  <si>
    <t xml:space="preserve">PvWDL</t>
  </si>
  <si>
    <t xml:space="preserve">W/L</t>
  </si>
  <si>
    <t xml:space="preserve">Pts=4</t>
  </si>
  <si>
    <t xml:space="preserve">Chippenham A</t>
  </si>
  <si>
    <t xml:space="preserve">Trowbridge A</t>
  </si>
  <si>
    <t xml:space="preserve">Div 2</t>
  </si>
  <si>
    <t xml:space="preserve">Biddestone A</t>
  </si>
  <si>
    <t xml:space="preserve">Div 3</t>
  </si>
  <si>
    <t xml:space="preserve">Devizes A</t>
  </si>
  <si>
    <t xml:space="preserve">Div 4</t>
  </si>
  <si>
    <t xml:space="preserve">Malmesbury A</t>
  </si>
  <si>
    <t xml:space="preserve">Div 5</t>
  </si>
  <si>
    <t xml:space="preserve">Marshfield A</t>
  </si>
  <si>
    <t xml:space="preserve">Div 6</t>
  </si>
  <si>
    <t xml:space="preserve">DIVISION 2</t>
  </si>
  <si>
    <t xml:space="preserve">Frome</t>
  </si>
  <si>
    <t xml:space="preserve">Trowbridge B</t>
  </si>
  <si>
    <t xml:space="preserve">Chippenham B</t>
  </si>
  <si>
    <t xml:space="preserve">Marshfield B</t>
  </si>
  <si>
    <t xml:space="preserve">Devizes B</t>
  </si>
  <si>
    <t xml:space="preserve">DIVISION 3</t>
  </si>
  <si>
    <t xml:space="preserve">Freshford</t>
  </si>
  <si>
    <t xml:space="preserve">MIXED</t>
  </si>
  <si>
    <t xml:space="preserve">Lansdown</t>
  </si>
  <si>
    <t xml:space="preserve">Chippenham C</t>
  </si>
  <si>
    <t xml:space="preserve">Trowbridge C</t>
  </si>
  <si>
    <t xml:space="preserve">Biddestone B</t>
  </si>
  <si>
    <t xml:space="preserve">Malmesbury B</t>
  </si>
  <si>
    <t xml:space="preserve">DIVISION 4</t>
  </si>
  <si>
    <t xml:space="preserve">Leag Tot</t>
  </si>
  <si>
    <t xml:space="preserve">DIVISION 5</t>
  </si>
  <si>
    <t xml:space="preserve">DIVISION 6</t>
  </si>
  <si>
    <t xml:space="preserve">Melksham</t>
  </si>
  <si>
    <t xml:space="preserve">Chippenham D</t>
  </si>
  <si>
    <t xml:space="preserve">Seend</t>
  </si>
  <si>
    <t xml:space="preserve">Calne</t>
  </si>
  <si>
    <t xml:space="preserve">Devizes C</t>
  </si>
  <si>
    <t xml:space="preserve">Div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32"/>
      <color rgb="FF0000FF"/>
      <name val="Times New Roman"/>
      <family val="1"/>
    </font>
    <font>
      <sz val="28"/>
      <name val="Times New Roman"/>
      <family val="1"/>
    </font>
    <font>
      <sz val="20"/>
      <name val="Times New Roman"/>
      <family val="1"/>
    </font>
    <font>
      <b val="true"/>
      <u val="single"/>
      <sz val="28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%20DRIVE/Chippenham%20and%20District/2011/Master%20Files%20for%20season/2010%20Fixtu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d"/>
      <sheetName val="Mixed Fixtures"/>
      <sheetName val="Mens Fixtures"/>
      <sheetName val="Ladies Fixtur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normal" topLeftCell="S4" colorId="64" zoomScale="106" zoomScaleNormal="106" zoomScalePageLayoutView="75" workbookViewId="0">
      <selection pane="topLeft" activeCell="AR13" activeCellId="0" sqref="AR13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5.99"/>
    <col collapsed="false" customWidth="true" hidden="true" outlineLevel="0" max="5" min="2" style="2" width="3.62"/>
    <col collapsed="false" customWidth="true" hidden="true" outlineLevel="0" max="6" min="6" style="2" width="6.49"/>
    <col collapsed="false" customWidth="true" hidden="true" outlineLevel="0" max="7" min="7" style="3" width="5.24"/>
    <col collapsed="false" customWidth="true" hidden="true" outlineLevel="0" max="8" min="8" style="3" width="1.62"/>
    <col collapsed="false" customWidth="true" hidden="true" outlineLevel="0" max="9" min="9" style="4" width="1.62"/>
    <col collapsed="false" customWidth="true" hidden="true" outlineLevel="0" max="10" min="10" style="1" width="16.74"/>
    <col collapsed="false" customWidth="true" hidden="true" outlineLevel="0" max="11" min="11" style="1" width="3.62"/>
    <col collapsed="false" customWidth="true" hidden="true" outlineLevel="0" max="14" min="12" style="2" width="3.62"/>
    <col collapsed="false" customWidth="true" hidden="true" outlineLevel="0" max="15" min="15" style="2" width="7.11"/>
    <col collapsed="false" customWidth="true" hidden="true" outlineLevel="0" max="16" min="16" style="3" width="5.24"/>
    <col collapsed="false" customWidth="true" hidden="true" outlineLevel="0" max="17" min="17" style="3" width="1.62"/>
    <col collapsed="false" customWidth="true" hidden="true" outlineLevel="0" max="18" min="18" style="4" width="1.62"/>
    <col collapsed="false" customWidth="true" hidden="false" outlineLevel="0" max="19" min="19" style="1" width="15.74"/>
    <col collapsed="false" customWidth="true" hidden="false" outlineLevel="0" max="23" min="20" style="2" width="3.62"/>
    <col collapsed="false" customWidth="true" hidden="false" outlineLevel="0" max="24" min="24" style="2" width="6.49"/>
    <col collapsed="false" customWidth="true" hidden="false" outlineLevel="0" max="25" min="25" style="3" width="5.37"/>
    <col collapsed="false" customWidth="true" hidden="true" outlineLevel="0" max="26" min="26" style="4" width="2.12"/>
    <col collapsed="false" customWidth="true" hidden="true" outlineLevel="0" max="27" min="27" style="4" width="3.62"/>
    <col collapsed="false" customWidth="true" hidden="true" outlineLevel="0" max="28" min="28" style="4" width="2.87"/>
    <col collapsed="false" customWidth="true" hidden="true" outlineLevel="0" max="29" min="29" style="2" width="4.99"/>
    <col collapsed="false" customWidth="true" hidden="true" outlineLevel="0" max="30" min="30" style="1" width="2.12"/>
    <col collapsed="false" customWidth="true" hidden="true" outlineLevel="0" max="31" min="31" style="5" width="8.12"/>
    <col collapsed="false" customWidth="true" hidden="true" outlineLevel="0" max="32" min="32" style="4" width="5.24"/>
    <col collapsed="false" customWidth="true" hidden="true" outlineLevel="0" max="35" min="33" style="4" width="3.62"/>
    <col collapsed="false" customWidth="true" hidden="true" outlineLevel="0" max="36" min="36" style="4" width="5.74"/>
    <col collapsed="false" customWidth="true" hidden="true" outlineLevel="0" max="38" min="37" style="4" width="4.24"/>
    <col collapsed="false" customWidth="true" hidden="true" outlineLevel="0" max="39" min="39" style="4" width="7.99"/>
    <col collapsed="false" customWidth="true" hidden="true" outlineLevel="0" max="40" min="40" style="4" width="4.87"/>
    <col collapsed="false" customWidth="true" hidden="true" outlineLevel="0" max="41" min="41" style="4" width="3.62"/>
    <col collapsed="false" customWidth="true" hidden="true" outlineLevel="0" max="42" min="42" style="6" width="11.62"/>
    <col collapsed="false" customWidth="false" hidden="false" outlineLevel="0" max="257" min="43" style="1" width="8.99"/>
  </cols>
  <sheetData>
    <row r="1" s="10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  <c r="AC1" s="9"/>
      <c r="AE1" s="11" t="s">
        <v>0</v>
      </c>
      <c r="AF1" s="12"/>
      <c r="AG1" s="13"/>
      <c r="AH1" s="13"/>
      <c r="AI1" s="13"/>
      <c r="AJ1" s="13"/>
      <c r="AK1" s="13"/>
      <c r="AL1" s="13"/>
      <c r="AM1" s="13"/>
      <c r="AN1" s="8"/>
      <c r="AO1" s="8"/>
      <c r="AP1" s="14"/>
    </row>
    <row r="2" s="17" customFormat="true" ht="4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  <c r="AA2" s="16"/>
      <c r="AB2" s="16"/>
      <c r="AC2" s="16"/>
      <c r="AE2" s="18"/>
      <c r="AF2" s="19" t="s">
        <v>1</v>
      </c>
      <c r="AG2" s="20"/>
      <c r="AH2" s="21"/>
      <c r="AI2" s="20"/>
      <c r="AJ2" s="20"/>
      <c r="AK2" s="20"/>
      <c r="AL2" s="20"/>
      <c r="AM2" s="20"/>
      <c r="AN2" s="22"/>
      <c r="AO2" s="22"/>
      <c r="AP2" s="23"/>
    </row>
    <row r="3" s="27" customFormat="true" ht="42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5"/>
      <c r="AA3" s="26" t="s">
        <v>2</v>
      </c>
      <c r="AB3" s="26"/>
      <c r="AC3" s="26"/>
      <c r="AE3" s="5"/>
      <c r="AF3" s="28" t="s">
        <v>3</v>
      </c>
      <c r="AG3" s="4"/>
      <c r="AH3" s="4"/>
      <c r="AI3" s="4"/>
      <c r="AJ3" s="4"/>
      <c r="AK3" s="4"/>
      <c r="AL3" s="4"/>
      <c r="AM3" s="4"/>
      <c r="AN3" s="29"/>
      <c r="AO3" s="29"/>
      <c r="AP3" s="30"/>
    </row>
    <row r="4" s="21" customFormat="true" ht="27" hidden="false" customHeight="true" outlineLevel="0" collapsed="false">
      <c r="A4" s="31" t="s">
        <v>4</v>
      </c>
      <c r="B4" s="31"/>
      <c r="C4" s="31"/>
      <c r="D4" s="31"/>
      <c r="E4" s="31"/>
      <c r="F4" s="31"/>
      <c r="G4" s="31"/>
      <c r="H4" s="31"/>
      <c r="I4" s="32" t="s">
        <v>5</v>
      </c>
      <c r="J4" s="32"/>
      <c r="K4" s="32"/>
      <c r="L4" s="32"/>
      <c r="M4" s="32"/>
      <c r="N4" s="32"/>
      <c r="O4" s="32"/>
      <c r="P4" s="32"/>
      <c r="Q4" s="32"/>
      <c r="R4" s="33" t="s">
        <v>6</v>
      </c>
      <c r="S4" s="33"/>
      <c r="T4" s="33"/>
      <c r="U4" s="33"/>
      <c r="V4" s="33"/>
      <c r="W4" s="33"/>
      <c r="X4" s="33"/>
      <c r="Y4" s="33"/>
      <c r="Z4" s="34"/>
      <c r="AA4" s="35" t="s">
        <v>7</v>
      </c>
      <c r="AB4" s="36" t="s">
        <v>8</v>
      </c>
      <c r="AC4" s="37" t="s">
        <v>9</v>
      </c>
      <c r="AD4" s="38"/>
      <c r="AE4" s="39"/>
      <c r="AF4" s="39"/>
      <c r="AG4" s="39"/>
      <c r="AH4" s="39"/>
      <c r="AI4" s="39"/>
      <c r="AJ4" s="39"/>
      <c r="AK4" s="39"/>
      <c r="AL4" s="39"/>
      <c r="AM4" s="39"/>
      <c r="AN4" s="40"/>
      <c r="AO4" s="40"/>
      <c r="AP4" s="41"/>
    </row>
    <row r="5" s="21" customFormat="true" ht="27" hidden="false" customHeight="false" outlineLevel="0" collapsed="false">
      <c r="A5" s="31"/>
      <c r="B5" s="42"/>
      <c r="C5" s="42"/>
      <c r="D5" s="42"/>
      <c r="E5" s="42"/>
      <c r="F5" s="42"/>
      <c r="G5" s="42"/>
      <c r="H5" s="43"/>
      <c r="I5" s="44"/>
      <c r="J5" s="43"/>
      <c r="K5" s="43"/>
      <c r="L5" s="43"/>
      <c r="M5" s="43"/>
      <c r="N5" s="43"/>
      <c r="O5" s="43"/>
      <c r="P5" s="43"/>
      <c r="Q5" s="45"/>
      <c r="R5" s="33"/>
      <c r="S5" s="46" t="s">
        <v>10</v>
      </c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</row>
    <row r="6" s="27" customFormat="true" ht="31.5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49" t="s">
        <v>8</v>
      </c>
      <c r="F6" s="50" t="s">
        <v>15</v>
      </c>
      <c r="G6" s="51" t="s">
        <v>16</v>
      </c>
      <c r="H6" s="52"/>
      <c r="I6" s="53"/>
      <c r="J6" s="48" t="s">
        <v>11</v>
      </c>
      <c r="K6" s="49" t="s">
        <v>12</v>
      </c>
      <c r="L6" s="49" t="s">
        <v>13</v>
      </c>
      <c r="M6" s="49" t="s">
        <v>14</v>
      </c>
      <c r="N6" s="49" t="s">
        <v>8</v>
      </c>
      <c r="O6" s="50" t="s">
        <v>15</v>
      </c>
      <c r="P6" s="54" t="s">
        <v>16</v>
      </c>
      <c r="Q6" s="55"/>
      <c r="R6" s="56"/>
      <c r="S6" s="48" t="s">
        <v>11</v>
      </c>
      <c r="T6" s="49" t="s">
        <v>12</v>
      </c>
      <c r="U6" s="49" t="s">
        <v>13</v>
      </c>
      <c r="V6" s="49" t="s">
        <v>14</v>
      </c>
      <c r="W6" s="49" t="s">
        <v>8</v>
      </c>
      <c r="X6" s="57" t="s">
        <v>15</v>
      </c>
      <c r="Y6" s="58" t="s">
        <v>16</v>
      </c>
      <c r="Z6" s="59"/>
      <c r="AA6" s="60" t="s">
        <v>17</v>
      </c>
      <c r="AB6" s="60"/>
      <c r="AC6" s="60"/>
      <c r="AD6" s="61"/>
      <c r="AE6" s="62" t="s">
        <v>4</v>
      </c>
      <c r="AF6" s="63" t="s">
        <v>12</v>
      </c>
      <c r="AG6" s="64" t="s">
        <v>13</v>
      </c>
      <c r="AH6" s="64" t="s">
        <v>14</v>
      </c>
      <c r="AI6" s="64" t="s">
        <v>8</v>
      </c>
      <c r="AJ6" s="65" t="s">
        <v>18</v>
      </c>
      <c r="AK6" s="65" t="s">
        <v>19</v>
      </c>
      <c r="AL6" s="65" t="s">
        <v>20</v>
      </c>
      <c r="AM6" s="65" t="s">
        <v>21</v>
      </c>
      <c r="AN6" s="65" t="s">
        <v>22</v>
      </c>
      <c r="AO6" s="65" t="s">
        <v>14</v>
      </c>
      <c r="AP6" s="66" t="s">
        <v>23</v>
      </c>
    </row>
    <row r="7" customFormat="false" ht="17.25" hidden="false" customHeight="false" outlineLevel="0" collapsed="false">
      <c r="A7" s="67" t="e">
        <f aca="false">#REF!</f>
        <v>#REF!</v>
      </c>
      <c r="B7" s="68" t="e">
        <f aca="false">#REF!</f>
        <v>#REF!</v>
      </c>
      <c r="C7" s="68" t="e">
        <f aca="false">#REF!</f>
        <v>#REF!</v>
      </c>
      <c r="D7" s="68" t="e">
        <f aca="false">#REF!</f>
        <v>#REF!</v>
      </c>
      <c r="E7" s="68" t="e">
        <f aca="false">#REF!</f>
        <v>#REF!</v>
      </c>
      <c r="F7" s="69" t="e">
        <f aca="false">#REF!+#REF!</f>
        <v>#REF!</v>
      </c>
      <c r="G7" s="70" t="e">
        <f aca="false">#REF!</f>
        <v>#REF!</v>
      </c>
      <c r="H7" s="71"/>
      <c r="I7" s="72"/>
      <c r="J7" s="67" t="e">
        <f aca="false">#REF!</f>
        <v>#REF!</v>
      </c>
      <c r="K7" s="68" t="e">
        <f aca="false">#REF!</f>
        <v>#REF!</v>
      </c>
      <c r="L7" s="68" t="e">
        <f aca="false">#REF!</f>
        <v>#REF!</v>
      </c>
      <c r="M7" s="68" t="e">
        <f aca="false">#REF!</f>
        <v>#REF!</v>
      </c>
      <c r="N7" s="68" t="e">
        <f aca="false">#REF!</f>
        <v>#REF!</v>
      </c>
      <c r="O7" s="73" t="e">
        <f aca="false">#REF!</f>
        <v>#REF!</v>
      </c>
      <c r="P7" s="70" t="e">
        <f aca="false">#REF!</f>
        <v>#REF!</v>
      </c>
      <c r="Q7" s="74"/>
      <c r="R7" s="75"/>
      <c r="S7" s="67" t="s">
        <v>24</v>
      </c>
      <c r="T7" s="76" t="n">
        <v>10</v>
      </c>
      <c r="U7" s="76" t="n">
        <v>7</v>
      </c>
      <c r="V7" s="76" t="n">
        <v>1</v>
      </c>
      <c r="W7" s="76" t="n">
        <v>2</v>
      </c>
      <c r="X7" s="69" t="n">
        <v>55</v>
      </c>
      <c r="Y7" s="77" t="n">
        <v>119</v>
      </c>
      <c r="Z7" s="78"/>
      <c r="AA7" s="79" t="e">
        <f aca="false">B7-(C7+D7+E7)</f>
        <v>#REF!</v>
      </c>
      <c r="AB7" s="80" t="e">
        <f aca="false">K7-(L7+M7+N7)</f>
        <v>#REF!</v>
      </c>
      <c r="AC7" s="81" t="n">
        <f aca="false">T7-(U7+V7+W7)</f>
        <v>0</v>
      </c>
      <c r="AD7" s="38"/>
      <c r="AE7" s="82" t="s">
        <v>17</v>
      </c>
      <c r="AF7" s="83" t="e">
        <f aca="false">SUM(B7:B14)</f>
        <v>#REF!</v>
      </c>
      <c r="AG7" s="84" t="e">
        <f aca="false">SUM(C7:C14)</f>
        <v>#REF!</v>
      </c>
      <c r="AH7" s="84" t="e">
        <f aca="false">SUM(D7:D14)</f>
        <v>#REF!</v>
      </c>
      <c r="AI7" s="84" t="e">
        <f aca="false">SUM(E7:E14)</f>
        <v>#REF!</v>
      </c>
      <c r="AJ7" s="85" t="e">
        <f aca="false">SUM(AG7:AI7)</f>
        <v>#REF!</v>
      </c>
      <c r="AK7" s="85"/>
      <c r="AL7" s="85"/>
      <c r="AM7" s="85" t="e">
        <f aca="false">AF7-AJ7</f>
        <v>#REF!</v>
      </c>
      <c r="AN7" s="85" t="e">
        <f aca="false">AG7-AI7</f>
        <v>#REF!</v>
      </c>
      <c r="AO7" s="85" t="e">
        <f aca="false">MOD(AH7,2)</f>
        <v>#REF!</v>
      </c>
      <c r="AP7" s="86" t="e">
        <f aca="false">(SUM(F7:F14)+(AK7*4)+AL7)/(AJ7-AK7)</f>
        <v>#REF!</v>
      </c>
    </row>
    <row r="8" customFormat="false" ht="17.25" hidden="false" customHeight="false" outlineLevel="0" collapsed="false">
      <c r="A8" s="87" t="e">
        <f aca="false">#REF!</f>
        <v>#REF!</v>
      </c>
      <c r="B8" s="88" t="e">
        <f aca="false">#REF!</f>
        <v>#REF!</v>
      </c>
      <c r="C8" s="88" t="e">
        <f aca="false">#REF!</f>
        <v>#REF!</v>
      </c>
      <c r="D8" s="88" t="e">
        <f aca="false">#REF!</f>
        <v>#REF!</v>
      </c>
      <c r="E8" s="88" t="e">
        <f aca="false">#REF!</f>
        <v>#REF!</v>
      </c>
      <c r="F8" s="89" t="e">
        <f aca="false">#REF!</f>
        <v>#REF!</v>
      </c>
      <c r="G8" s="70" t="e">
        <f aca="false">#REF!</f>
        <v>#REF!</v>
      </c>
      <c r="H8" s="71"/>
      <c r="I8" s="72"/>
      <c r="J8" s="87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9" t="e">
        <f aca="false">#REF!</f>
        <v>#REF!</v>
      </c>
      <c r="P8" s="70" t="e">
        <f aca="false">#REF!</f>
        <v>#REF!</v>
      </c>
      <c r="Q8" s="74"/>
      <c r="R8" s="75"/>
      <c r="S8" s="67" t="s">
        <v>25</v>
      </c>
      <c r="T8" s="76" t="n">
        <v>10</v>
      </c>
      <c r="U8" s="76" t="n">
        <v>5</v>
      </c>
      <c r="V8" s="76" t="n">
        <v>2</v>
      </c>
      <c r="W8" s="76" t="n">
        <v>3</v>
      </c>
      <c r="X8" s="69" t="n">
        <v>54</v>
      </c>
      <c r="Y8" s="77" t="n">
        <v>120</v>
      </c>
      <c r="Z8" s="78"/>
      <c r="AA8" s="79" t="e">
        <f aca="false">B8-(C8+D8+E8)</f>
        <v>#REF!</v>
      </c>
      <c r="AB8" s="80" t="e">
        <f aca="false">K8-(L8+M8+N8)</f>
        <v>#REF!</v>
      </c>
      <c r="AC8" s="81" t="n">
        <f aca="false">T8-(U8+V8+W8)</f>
        <v>0</v>
      </c>
      <c r="AD8" s="38"/>
      <c r="AE8" s="90" t="s">
        <v>26</v>
      </c>
      <c r="AF8" s="91" t="e">
        <f aca="false">SUM(B17:B24)</f>
        <v>#REF!</v>
      </c>
      <c r="AG8" s="92" t="e">
        <f aca="false">SUM(C17:C24)</f>
        <v>#REF!</v>
      </c>
      <c r="AH8" s="92" t="e">
        <f aca="false">SUM(D17:D24)</f>
        <v>#REF!</v>
      </c>
      <c r="AI8" s="92" t="e">
        <f aca="false">SUM(E17:E24)</f>
        <v>#REF!</v>
      </c>
      <c r="AJ8" s="85" t="e">
        <f aca="false">SUM(AG8:AI8)</f>
        <v>#REF!</v>
      </c>
      <c r="AK8" s="85"/>
      <c r="AL8" s="85"/>
      <c r="AM8" s="85" t="e">
        <f aca="false">AF8-AJ8</f>
        <v>#REF!</v>
      </c>
      <c r="AN8" s="85" t="e">
        <f aca="false">AG8-AI8</f>
        <v>#REF!</v>
      </c>
      <c r="AO8" s="85" t="e">
        <f aca="false">MOD(AH8,2)</f>
        <v>#REF!</v>
      </c>
      <c r="AP8" s="86" t="e">
        <f aca="false">(SUM(F17:F24)+(AK8*4)+AL8)/(AJ8-AK8)</f>
        <v>#REF!</v>
      </c>
    </row>
    <row r="9" customFormat="false" ht="17.25" hidden="false" customHeight="false" outlineLevel="0" collapsed="false">
      <c r="A9" s="87" t="e">
        <f aca="false">#REF!</f>
        <v>#REF!</v>
      </c>
      <c r="B9" s="88" t="e">
        <f aca="false">#REF!</f>
        <v>#REF!</v>
      </c>
      <c r="C9" s="88" t="e">
        <f aca="false">#REF!</f>
        <v>#REF!</v>
      </c>
      <c r="D9" s="88" t="e">
        <f aca="false">#REF!</f>
        <v>#REF!</v>
      </c>
      <c r="E9" s="88" t="e">
        <f aca="false">#REF!</f>
        <v>#REF!</v>
      </c>
      <c r="F9" s="89" t="e">
        <f aca="false">#REF!+#REF!</f>
        <v>#REF!</v>
      </c>
      <c r="G9" s="70" t="e">
        <f aca="false">#REF!</f>
        <v>#REF!</v>
      </c>
      <c r="H9" s="71"/>
      <c r="I9" s="72"/>
      <c r="J9" s="87" t="e">
        <f aca="false">#REF!</f>
        <v>#REF!</v>
      </c>
      <c r="K9" s="88" t="e">
        <f aca="false">#REF!</f>
        <v>#REF!</v>
      </c>
      <c r="L9" s="88" t="e">
        <f aca="false">#REF!</f>
        <v>#REF!</v>
      </c>
      <c r="M9" s="88" t="e">
        <f aca="false">#REF!</f>
        <v>#REF!</v>
      </c>
      <c r="N9" s="88" t="e">
        <f aca="false">#REF!</f>
        <v>#REF!</v>
      </c>
      <c r="O9" s="93" t="e">
        <f aca="false">#REF!</f>
        <v>#REF!</v>
      </c>
      <c r="P9" s="70" t="e">
        <f aca="false">#REF!</f>
        <v>#REF!</v>
      </c>
      <c r="Q9" s="74"/>
      <c r="R9" s="94"/>
      <c r="S9" s="67" t="s">
        <v>27</v>
      </c>
      <c r="T9" s="76" t="n">
        <v>10</v>
      </c>
      <c r="U9" s="76" t="n">
        <v>7</v>
      </c>
      <c r="V9" s="76" t="n">
        <v>1</v>
      </c>
      <c r="W9" s="76" t="n">
        <v>2</v>
      </c>
      <c r="X9" s="69" t="n">
        <v>52</v>
      </c>
      <c r="Y9" s="77" t="n">
        <v>128</v>
      </c>
      <c r="Z9" s="78"/>
      <c r="AA9" s="79" t="e">
        <f aca="false">B9-(C9+D9+E9)</f>
        <v>#REF!</v>
      </c>
      <c r="AB9" s="80" t="e">
        <f aca="false">K9-(L9+M9+N9)</f>
        <v>#REF!</v>
      </c>
      <c r="AC9" s="81" t="n">
        <f aca="false">T9-(U9+V9+W9)</f>
        <v>0</v>
      </c>
      <c r="AD9" s="38"/>
      <c r="AE9" s="90" t="s">
        <v>28</v>
      </c>
      <c r="AF9" s="91" t="e">
        <f aca="false">SUM(B27:B34)</f>
        <v>#REF!</v>
      </c>
      <c r="AG9" s="92" t="e">
        <f aca="false">SUM(C27:C34)</f>
        <v>#REF!</v>
      </c>
      <c r="AH9" s="92" t="e">
        <f aca="false">SUM(D27:D34)</f>
        <v>#REF!</v>
      </c>
      <c r="AI9" s="92" t="e">
        <f aca="false">SUM(E27:E34)</f>
        <v>#REF!</v>
      </c>
      <c r="AJ9" s="85" t="e">
        <f aca="false">SUM(AG9:AI9)</f>
        <v>#REF!</v>
      </c>
      <c r="AK9" s="85"/>
      <c r="AL9" s="85"/>
      <c r="AM9" s="85" t="e">
        <f aca="false">AF9-AJ9</f>
        <v>#REF!</v>
      </c>
      <c r="AN9" s="85" t="e">
        <f aca="false">AG9-AI9</f>
        <v>#REF!</v>
      </c>
      <c r="AO9" s="85" t="e">
        <f aca="false">MOD(AH9,2)</f>
        <v>#REF!</v>
      </c>
      <c r="AP9" s="86" t="e">
        <f aca="false">(SUM(F27:F34)+(AK9*4))/(AJ9-AK9)</f>
        <v>#REF!</v>
      </c>
    </row>
    <row r="10" customFormat="false" ht="17.25" hidden="false" customHeight="false" outlineLevel="0" collapsed="false">
      <c r="A10" s="87" t="e">
        <f aca="false">#REF!</f>
        <v>#REF!</v>
      </c>
      <c r="B10" s="88" t="e">
        <f aca="false">#REF!</f>
        <v>#REF!</v>
      </c>
      <c r="C10" s="88" t="e">
        <f aca="false">#REF!</f>
        <v>#REF!</v>
      </c>
      <c r="D10" s="88" t="e">
        <f aca="false">#REF!</f>
        <v>#REF!</v>
      </c>
      <c r="E10" s="88" t="e">
        <f aca="false">#REF!</f>
        <v>#REF!</v>
      </c>
      <c r="F10" s="89" t="e">
        <f aca="false">#REF!</f>
        <v>#REF!</v>
      </c>
      <c r="G10" s="70" t="e">
        <f aca="false">#REF!</f>
        <v>#REF!</v>
      </c>
      <c r="H10" s="71"/>
      <c r="I10" s="72"/>
      <c r="J10" s="87" t="e">
        <f aca="false">#REF!</f>
        <v>#REF!</v>
      </c>
      <c r="K10" s="88" t="e">
        <f aca="false">#REF!</f>
        <v>#REF!</v>
      </c>
      <c r="L10" s="88" t="e">
        <f aca="false">#REF!</f>
        <v>#REF!</v>
      </c>
      <c r="M10" s="88" t="e">
        <f aca="false">#REF!</f>
        <v>#REF!</v>
      </c>
      <c r="N10" s="88" t="e">
        <f aca="false">#REF!</f>
        <v>#REF!</v>
      </c>
      <c r="O10" s="89" t="e">
        <f aca="false">#REF!</f>
        <v>#REF!</v>
      </c>
      <c r="P10" s="70" t="e">
        <f aca="false">#REF!</f>
        <v>#REF!</v>
      </c>
      <c r="Q10" s="74"/>
      <c r="R10" s="94"/>
      <c r="S10" s="67" t="s">
        <v>29</v>
      </c>
      <c r="T10" s="76" t="n">
        <v>10</v>
      </c>
      <c r="U10" s="76" t="n">
        <v>5</v>
      </c>
      <c r="V10" s="76" t="n">
        <v>1</v>
      </c>
      <c r="W10" s="76" t="n">
        <v>4</v>
      </c>
      <c r="X10" s="69" t="n">
        <v>41</v>
      </c>
      <c r="Y10" s="77" t="n">
        <v>20</v>
      </c>
      <c r="Z10" s="78"/>
      <c r="AA10" s="79" t="e">
        <f aca="false">B10-(C10+D10+E10)</f>
        <v>#REF!</v>
      </c>
      <c r="AB10" s="80" t="e">
        <f aca="false">K10-(L10+M10+N10)</f>
        <v>#REF!</v>
      </c>
      <c r="AC10" s="81" t="n">
        <f aca="false">T10-(U10+V10+W10)</f>
        <v>0</v>
      </c>
      <c r="AD10" s="38"/>
      <c r="AE10" s="90" t="s">
        <v>30</v>
      </c>
      <c r="AF10" s="91" t="e">
        <f aca="false">SUM(B37:B44)</f>
        <v>#REF!</v>
      </c>
      <c r="AG10" s="91" t="e">
        <f aca="false">SUM(C37:C44)</f>
        <v>#REF!</v>
      </c>
      <c r="AH10" s="91" t="e">
        <f aca="false">SUM(D37:D44)</f>
        <v>#REF!</v>
      </c>
      <c r="AI10" s="91" t="e">
        <f aca="false">SUM(E37:E44)</f>
        <v>#REF!</v>
      </c>
      <c r="AJ10" s="85" t="e">
        <f aca="false">SUM(AG10:AI10)</f>
        <v>#REF!</v>
      </c>
      <c r="AK10" s="85"/>
      <c r="AL10" s="85" t="n">
        <v>2</v>
      </c>
      <c r="AM10" s="85" t="e">
        <f aca="false">AF10-AJ10</f>
        <v>#REF!</v>
      </c>
      <c r="AN10" s="85" t="e">
        <f aca="false">AG10-AI10</f>
        <v>#REF!</v>
      </c>
      <c r="AO10" s="85" t="e">
        <f aca="false">MOD(AH10,2)</f>
        <v>#REF!</v>
      </c>
      <c r="AP10" s="86" t="e">
        <f aca="false">(SUM(F37:F43)+(AK10*4)+AL10)/(AJ10-AK10)</f>
        <v>#REF!</v>
      </c>
    </row>
    <row r="11" customFormat="false" ht="17.25" hidden="false" customHeight="false" outlineLevel="0" collapsed="false">
      <c r="A11" s="87" t="e">
        <f aca="false">#REF!</f>
        <v>#REF!</v>
      </c>
      <c r="B11" s="88" t="e">
        <f aca="false">#REF!</f>
        <v>#REF!</v>
      </c>
      <c r="C11" s="88" t="e">
        <f aca="false">#REF!</f>
        <v>#REF!</v>
      </c>
      <c r="D11" s="88" t="e">
        <f aca="false">#REF!</f>
        <v>#REF!</v>
      </c>
      <c r="E11" s="88" t="e">
        <f aca="false">#REF!</f>
        <v>#REF!</v>
      </c>
      <c r="F11" s="89" t="e">
        <f aca="false">#REF!+#REF!</f>
        <v>#REF!</v>
      </c>
      <c r="G11" s="70" t="e">
        <f aca="false">#REF!</f>
        <v>#REF!</v>
      </c>
      <c r="H11" s="71"/>
      <c r="I11" s="95"/>
      <c r="J11" s="87" t="e">
        <f aca="false">#REF!</f>
        <v>#REF!</v>
      </c>
      <c r="K11" s="88" t="e">
        <f aca="false">#REF!</f>
        <v>#REF!</v>
      </c>
      <c r="L11" s="88" t="e">
        <f aca="false">#REF!</f>
        <v>#REF!</v>
      </c>
      <c r="M11" s="88" t="e">
        <f aca="false">#REF!</f>
        <v>#REF!</v>
      </c>
      <c r="N11" s="88" t="e">
        <f aca="false">#REF!</f>
        <v>#REF!</v>
      </c>
      <c r="O11" s="89" t="e">
        <f aca="false">#REF!</f>
        <v>#REF!</v>
      </c>
      <c r="P11" s="70" t="e">
        <f aca="false">#REF!</f>
        <v>#REF!</v>
      </c>
      <c r="Q11" s="74"/>
      <c r="R11" s="94"/>
      <c r="S11" s="67" t="s">
        <v>31</v>
      </c>
      <c r="T11" s="76" t="n">
        <v>10</v>
      </c>
      <c r="U11" s="76" t="n">
        <v>2</v>
      </c>
      <c r="V11" s="76" t="n">
        <v>2</v>
      </c>
      <c r="W11" s="76" t="n">
        <v>6</v>
      </c>
      <c r="X11" s="69" t="n">
        <v>28</v>
      </c>
      <c r="Y11" s="77" t="n">
        <v>-117</v>
      </c>
      <c r="Z11" s="78"/>
      <c r="AA11" s="79" t="e">
        <f aca="false">B11-(C11+D11+E11)</f>
        <v>#REF!</v>
      </c>
      <c r="AB11" s="80" t="e">
        <f aca="false">K11-(L11+M11+N11)</f>
        <v>#REF!</v>
      </c>
      <c r="AC11" s="81" t="n">
        <f aca="false">T11-(U11+V11+W11)</f>
        <v>0</v>
      </c>
      <c r="AD11" s="38"/>
      <c r="AE11" s="90" t="s">
        <v>32</v>
      </c>
      <c r="AF11" s="91" t="e">
        <f aca="false">SUM(B47:B54)</f>
        <v>#REF!</v>
      </c>
      <c r="AG11" s="91" t="e">
        <f aca="false">SUM(C47:C54)</f>
        <v>#REF!</v>
      </c>
      <c r="AH11" s="91" t="e">
        <f aca="false">SUM(D47:D54)</f>
        <v>#REF!</v>
      </c>
      <c r="AI11" s="91" t="e">
        <f aca="false">SUM(E47:E54)</f>
        <v>#REF!</v>
      </c>
      <c r="AJ11" s="85" t="e">
        <f aca="false">SUM(AG11:AI11)</f>
        <v>#REF!</v>
      </c>
      <c r="AK11" s="85"/>
      <c r="AL11" s="85"/>
      <c r="AM11" s="85" t="e">
        <f aca="false">AF11-AJ11</f>
        <v>#REF!</v>
      </c>
      <c r="AN11" s="85" t="e">
        <f aca="false">AG11-AI11</f>
        <v>#REF!</v>
      </c>
      <c r="AO11" s="85" t="e">
        <f aca="false">MOD(AH11,2)</f>
        <v>#REF!</v>
      </c>
      <c r="AP11" s="86" t="e">
        <f aca="false">(SUM(F47:F54)+(AK11*4)+AL11)/(AJ11-AK11)</f>
        <v>#REF!</v>
      </c>
    </row>
    <row r="12" customFormat="false" ht="17.25" hidden="false" customHeight="false" outlineLevel="0" collapsed="false">
      <c r="A12" s="96" t="e">
        <f aca="false">#REF!</f>
        <v>#REF!</v>
      </c>
      <c r="B12" s="97" t="e">
        <f aca="false">#REF!</f>
        <v>#REF!</v>
      </c>
      <c r="C12" s="97" t="e">
        <f aca="false">#REF!</f>
        <v>#REF!</v>
      </c>
      <c r="D12" s="97" t="e">
        <f aca="false">#REF!</f>
        <v>#REF!</v>
      </c>
      <c r="E12" s="97" t="e">
        <f aca="false">#REF!</f>
        <v>#REF!</v>
      </c>
      <c r="F12" s="98" t="e">
        <f aca="false">#REF!</f>
        <v>#REF!</v>
      </c>
      <c r="G12" s="70" t="e">
        <f aca="false">#REF!</f>
        <v>#REF!</v>
      </c>
      <c r="H12" s="71"/>
      <c r="I12" s="72"/>
      <c r="J12" s="87" t="e">
        <f aca="false">#REF!</f>
        <v>#REF!</v>
      </c>
      <c r="K12" s="88" t="e">
        <f aca="false">#REF!</f>
        <v>#REF!</v>
      </c>
      <c r="L12" s="88" t="e">
        <f aca="false">#REF!</f>
        <v>#REF!</v>
      </c>
      <c r="M12" s="88" t="e">
        <f aca="false">#REF!</f>
        <v>#REF!</v>
      </c>
      <c r="N12" s="88" t="e">
        <f aca="false">#REF!</f>
        <v>#REF!</v>
      </c>
      <c r="O12" s="93" t="e">
        <f aca="false">#REF!</f>
        <v>#REF!</v>
      </c>
      <c r="P12" s="70" t="e">
        <f aca="false">#REF!</f>
        <v>#REF!</v>
      </c>
      <c r="Q12" s="74"/>
      <c r="R12" s="94"/>
      <c r="S12" s="67" t="s">
        <v>33</v>
      </c>
      <c r="T12" s="76" t="n">
        <v>10</v>
      </c>
      <c r="U12" s="76" t="n">
        <v>0</v>
      </c>
      <c r="V12" s="76" t="n">
        <v>1</v>
      </c>
      <c r="W12" s="76" t="n">
        <v>9</v>
      </c>
      <c r="X12" s="69" t="n">
        <v>10</v>
      </c>
      <c r="Y12" s="77" t="n">
        <v>-270</v>
      </c>
      <c r="Z12" s="78"/>
      <c r="AA12" s="79" t="e">
        <f aca="false">B12-(C12+D12+E12)</f>
        <v>#REF!</v>
      </c>
      <c r="AB12" s="80" t="e">
        <f aca="false">K12-(L12+M12+N12)</f>
        <v>#REF!</v>
      </c>
      <c r="AC12" s="81" t="n">
        <f aca="false">T12-(U12+V12+W12)</f>
        <v>0</v>
      </c>
      <c r="AD12" s="38"/>
      <c r="AE12" s="99" t="s">
        <v>34</v>
      </c>
      <c r="AF12" s="100" t="e">
        <f aca="false">SUM(B57:B64)</f>
        <v>#REF!</v>
      </c>
      <c r="AG12" s="101" t="e">
        <f aca="false">SUM(C57:C64)</f>
        <v>#REF!</v>
      </c>
      <c r="AH12" s="101" t="e">
        <f aca="false">SUM(D57:D64)</f>
        <v>#REF!</v>
      </c>
      <c r="AI12" s="101" t="e">
        <f aca="false">SUM(E57:E64)</f>
        <v>#REF!</v>
      </c>
      <c r="AJ12" s="102" t="e">
        <f aca="false">SUM(AG12:AI12)</f>
        <v>#REF!</v>
      </c>
      <c r="AK12" s="102" t="n">
        <v>1</v>
      </c>
      <c r="AL12" s="102" t="n">
        <v>2</v>
      </c>
      <c r="AM12" s="102" t="e">
        <f aca="false">AF12-AJ12</f>
        <v>#REF!</v>
      </c>
      <c r="AN12" s="102" t="e">
        <f aca="false">AG12-AI12</f>
        <v>#REF!</v>
      </c>
      <c r="AO12" s="102" t="e">
        <f aca="false">MOD(AH12,2)</f>
        <v>#REF!</v>
      </c>
      <c r="AP12" s="103" t="e">
        <f aca="false">(SUM(F57:F64)+(AK12*4)+AL12)/(AJ12-AK12)</f>
        <v>#REF!</v>
      </c>
    </row>
    <row r="13" customFormat="false" ht="17.25" hidden="false" customHeight="false" outlineLevel="0" collapsed="false">
      <c r="A13" s="104" t="e">
        <f aca="false">#REF!</f>
        <v>#REF!</v>
      </c>
      <c r="B13" s="97" t="e">
        <f aca="false">#REF!</f>
        <v>#REF!</v>
      </c>
      <c r="C13" s="97" t="e">
        <f aca="false">#REF!</f>
        <v>#REF!</v>
      </c>
      <c r="D13" s="97" t="e">
        <f aca="false">#REF!</f>
        <v>#REF!</v>
      </c>
      <c r="E13" s="97" t="e">
        <f aca="false">#REF!</f>
        <v>#REF!</v>
      </c>
      <c r="F13" s="89" t="e">
        <f aca="false">#REF!+#REF!</f>
        <v>#REF!</v>
      </c>
      <c r="G13" s="70" t="e">
        <f aca="false">#REF!</f>
        <v>#REF!</v>
      </c>
      <c r="H13" s="71"/>
      <c r="I13" s="95"/>
      <c r="J13" s="87" t="e">
        <f aca="false">#REF!</f>
        <v>#REF!</v>
      </c>
      <c r="K13" s="88" t="e">
        <f aca="false">#REF!</f>
        <v>#REF!</v>
      </c>
      <c r="L13" s="88" t="e">
        <f aca="false">#REF!</f>
        <v>#REF!</v>
      </c>
      <c r="M13" s="88" t="e">
        <f aca="false">#REF!</f>
        <v>#REF!</v>
      </c>
      <c r="N13" s="88" t="e">
        <f aca="false">#REF!</f>
        <v>#REF!</v>
      </c>
      <c r="O13" s="93" t="e">
        <f aca="false">#REF!</f>
        <v>#REF!</v>
      </c>
      <c r="P13" s="70" t="e">
        <f aca="false">#REF!</f>
        <v>#REF!</v>
      </c>
      <c r="Q13" s="74"/>
      <c r="R13" s="94"/>
      <c r="S13" s="105"/>
      <c r="T13" s="106"/>
      <c r="U13" s="106"/>
      <c r="V13" s="106"/>
      <c r="W13" s="106"/>
      <c r="X13" s="107"/>
      <c r="Y13" s="77"/>
      <c r="Z13" s="78"/>
      <c r="AA13" s="79" t="e">
        <f aca="false">B13-(C13+D13+E13)</f>
        <v>#REF!</v>
      </c>
      <c r="AB13" s="80" t="e">
        <f aca="false">K13-(L13+M13+N13)</f>
        <v>#REF!</v>
      </c>
      <c r="AC13" s="81" t="n">
        <f aca="false">T13-(U13+V13+W13)</f>
        <v>0</v>
      </c>
      <c r="AD13" s="38"/>
      <c r="AE13" s="108" t="s">
        <v>18</v>
      </c>
      <c r="AF13" s="109" t="e">
        <f aca="false">SUM(AF7:AF12)</f>
        <v>#REF!</v>
      </c>
      <c r="AG13" s="110"/>
      <c r="AH13" s="110"/>
      <c r="AI13" s="110"/>
      <c r="AJ13" s="111"/>
      <c r="AK13" s="111"/>
      <c r="AL13" s="111"/>
      <c r="AM13" s="111"/>
      <c r="AN13" s="111"/>
      <c r="AO13" s="111"/>
      <c r="AP13" s="112"/>
    </row>
    <row r="14" customFormat="false" ht="16.5" hidden="true" customHeight="false" outlineLevel="0" collapsed="false">
      <c r="A14" s="113" t="e">
        <f aca="false">#REF!</f>
        <v>#REF!</v>
      </c>
      <c r="B14" s="114" t="e">
        <f aca="false">#REF!</f>
        <v>#REF!</v>
      </c>
      <c r="C14" s="114" t="e">
        <f aca="false">#REF!</f>
        <v>#REF!</v>
      </c>
      <c r="D14" s="114" t="e">
        <f aca="false">#REF!</f>
        <v>#REF!</v>
      </c>
      <c r="E14" s="114" t="e">
        <f aca="false">#REF!</f>
        <v>#REF!</v>
      </c>
      <c r="F14" s="115" t="e">
        <f aca="false">#REF!</f>
        <v>#REF!</v>
      </c>
      <c r="G14" s="70" t="e">
        <f aca="false">#REF!</f>
        <v>#REF!</v>
      </c>
      <c r="H14" s="71"/>
      <c r="I14" s="72"/>
      <c r="J14" s="87" t="e">
        <f aca="false">#REF!</f>
        <v>#REF!</v>
      </c>
      <c r="K14" s="88" t="e">
        <f aca="false">#REF!</f>
        <v>#REF!</v>
      </c>
      <c r="L14" s="88" t="e">
        <f aca="false">#REF!</f>
        <v>#REF!</v>
      </c>
      <c r="M14" s="88" t="e">
        <f aca="false">#REF!</f>
        <v>#REF!</v>
      </c>
      <c r="N14" s="88" t="e">
        <f aca="false">#REF!</f>
        <v>#REF!</v>
      </c>
      <c r="O14" s="93" t="e">
        <f aca="false">#REF!</f>
        <v>#REF!</v>
      </c>
      <c r="P14" s="70" t="e">
        <f aca="false">#REF!</f>
        <v>#REF!</v>
      </c>
      <c r="Q14" s="74"/>
      <c r="R14" s="94"/>
      <c r="S14" s="87"/>
      <c r="T14" s="88"/>
      <c r="U14" s="88"/>
      <c r="V14" s="88"/>
      <c r="W14" s="88"/>
      <c r="X14" s="81"/>
      <c r="Y14" s="77"/>
      <c r="Z14" s="78"/>
      <c r="AA14" s="116" t="e">
        <f aca="false">B14-(C14+D14+E14)</f>
        <v>#REF!</v>
      </c>
      <c r="AB14" s="117" t="e">
        <f aca="false">K14-(L14+M14+N14)</f>
        <v>#REF!</v>
      </c>
      <c r="AC14" s="118" t="n">
        <v>0</v>
      </c>
      <c r="AD14" s="38"/>
      <c r="AE14" s="108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19"/>
    </row>
    <row r="15" s="126" customFormat="true" ht="8.25" hidden="true" customHeight="true" outlineLevel="0" collapsed="false">
      <c r="A15" s="120"/>
      <c r="B15" s="119"/>
      <c r="C15" s="119"/>
      <c r="D15" s="119"/>
      <c r="E15" s="119"/>
      <c r="F15" s="121"/>
      <c r="G15" s="122"/>
      <c r="H15" s="71"/>
      <c r="I15" s="72"/>
      <c r="J15" s="123"/>
      <c r="K15" s="75"/>
      <c r="L15" s="75"/>
      <c r="M15" s="75"/>
      <c r="N15" s="75"/>
      <c r="O15" s="121"/>
      <c r="P15" s="122"/>
      <c r="Q15" s="74"/>
      <c r="R15" s="94"/>
      <c r="S15" s="120"/>
      <c r="T15" s="119"/>
      <c r="U15" s="119"/>
      <c r="V15" s="119"/>
      <c r="W15" s="119"/>
      <c r="X15" s="38"/>
      <c r="Y15" s="124"/>
      <c r="Z15" s="125"/>
      <c r="AA15" s="78"/>
      <c r="AB15" s="78"/>
      <c r="AC15" s="75"/>
      <c r="AD15" s="120"/>
      <c r="AE15" s="120"/>
      <c r="AF15" s="119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</row>
    <row r="16" s="27" customFormat="true" ht="30.75" hidden="false" customHeight="false" outlineLevel="0" collapsed="false">
      <c r="A16" s="48" t="s">
        <v>35</v>
      </c>
      <c r="B16" s="49" t="s">
        <v>12</v>
      </c>
      <c r="C16" s="49" t="s">
        <v>13</v>
      </c>
      <c r="D16" s="49" t="s">
        <v>14</v>
      </c>
      <c r="E16" s="49" t="s">
        <v>8</v>
      </c>
      <c r="F16" s="50" t="s">
        <v>15</v>
      </c>
      <c r="G16" s="51" t="s">
        <v>16</v>
      </c>
      <c r="H16" s="52"/>
      <c r="I16" s="53"/>
      <c r="J16" s="48" t="s">
        <v>35</v>
      </c>
      <c r="K16" s="49" t="s">
        <v>12</v>
      </c>
      <c r="L16" s="49" t="s">
        <v>13</v>
      </c>
      <c r="M16" s="49" t="s">
        <v>14</v>
      </c>
      <c r="N16" s="49" t="s">
        <v>8</v>
      </c>
      <c r="O16" s="50" t="s">
        <v>15</v>
      </c>
      <c r="P16" s="51" t="s">
        <v>16</v>
      </c>
      <c r="Q16" s="55"/>
      <c r="R16" s="127"/>
      <c r="S16" s="48" t="s">
        <v>35</v>
      </c>
      <c r="T16" s="49" t="s">
        <v>12</v>
      </c>
      <c r="U16" s="49" t="s">
        <v>13</v>
      </c>
      <c r="V16" s="49" t="s">
        <v>14</v>
      </c>
      <c r="W16" s="49" t="s">
        <v>8</v>
      </c>
      <c r="X16" s="57" t="s">
        <v>15</v>
      </c>
      <c r="Y16" s="58" t="s">
        <v>16</v>
      </c>
      <c r="Z16" s="128"/>
      <c r="AA16" s="129" t="s">
        <v>26</v>
      </c>
      <c r="AB16" s="129"/>
      <c r="AC16" s="129"/>
      <c r="AD16" s="130"/>
      <c r="AE16" s="131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</row>
    <row r="17" customFormat="false" ht="17.25" hidden="false" customHeight="false" outlineLevel="0" collapsed="false">
      <c r="A17" s="67" t="e">
        <f aca="false">#REF!</f>
        <v>#REF!</v>
      </c>
      <c r="B17" s="68" t="e">
        <f aca="false">#REF!</f>
        <v>#REF!</v>
      </c>
      <c r="C17" s="68" t="e">
        <f aca="false">#REF!</f>
        <v>#REF!</v>
      </c>
      <c r="D17" s="68" t="e">
        <f aca="false">#REF!</f>
        <v>#REF!</v>
      </c>
      <c r="E17" s="68" t="e">
        <f aca="false">#REF!</f>
        <v>#REF!</v>
      </c>
      <c r="F17" s="73" t="e">
        <f aca="false">#REF!</f>
        <v>#REF!</v>
      </c>
      <c r="G17" s="70" t="e">
        <f aca="false">#REF!</f>
        <v>#REF!</v>
      </c>
      <c r="H17" s="71"/>
      <c r="I17" s="72"/>
      <c r="J17" s="67" t="e">
        <f aca="false">#REF!</f>
        <v>#REF!</v>
      </c>
      <c r="K17" s="68" t="e">
        <f aca="false">#REF!</f>
        <v>#REF!</v>
      </c>
      <c r="L17" s="68" t="e">
        <f aca="false">#REF!</f>
        <v>#REF!</v>
      </c>
      <c r="M17" s="68" t="e">
        <f aca="false">#REF!</f>
        <v>#REF!</v>
      </c>
      <c r="N17" s="68" t="e">
        <f aca="false">#REF!</f>
        <v>#REF!</v>
      </c>
      <c r="O17" s="69" t="e">
        <f aca="false">#REF!</f>
        <v>#REF!</v>
      </c>
      <c r="P17" s="70" t="e">
        <f aca="false">#REF!</f>
        <v>#REF!</v>
      </c>
      <c r="Q17" s="74"/>
      <c r="R17" s="94"/>
      <c r="S17" s="67" t="s">
        <v>36</v>
      </c>
      <c r="T17" s="76" t="n">
        <v>8</v>
      </c>
      <c r="U17" s="76" t="n">
        <v>5</v>
      </c>
      <c r="V17" s="76" t="n">
        <v>2</v>
      </c>
      <c r="W17" s="76" t="n">
        <v>1</v>
      </c>
      <c r="X17" s="69" t="n">
        <v>44</v>
      </c>
      <c r="Y17" s="77" t="n">
        <v>135</v>
      </c>
      <c r="Z17" s="78"/>
      <c r="AA17" s="79" t="e">
        <f aca="false">B17-(C17+D17+E17)</f>
        <v>#REF!</v>
      </c>
      <c r="AB17" s="80" t="e">
        <f aca="false">K17-(L17+M17+N17)</f>
        <v>#REF!</v>
      </c>
      <c r="AC17" s="81" t="n">
        <f aca="false">T17-(U17+V17+W17)</f>
        <v>0</v>
      </c>
      <c r="AD17" s="38"/>
      <c r="AE17" s="134" t="s">
        <v>5</v>
      </c>
      <c r="AF17" s="135" t="s">
        <v>12</v>
      </c>
      <c r="AG17" s="136" t="s">
        <v>13</v>
      </c>
      <c r="AH17" s="136" t="s">
        <v>14</v>
      </c>
      <c r="AI17" s="136" t="s">
        <v>8</v>
      </c>
      <c r="AJ17" s="137" t="s">
        <v>18</v>
      </c>
      <c r="AK17" s="137" t="s">
        <v>19</v>
      </c>
      <c r="AL17" s="137" t="s">
        <v>20</v>
      </c>
      <c r="AM17" s="137" t="s">
        <v>21</v>
      </c>
      <c r="AN17" s="137" t="s">
        <v>22</v>
      </c>
      <c r="AO17" s="137" t="s">
        <v>14</v>
      </c>
      <c r="AP17" s="138" t="s">
        <v>23</v>
      </c>
    </row>
    <row r="18" customFormat="false" ht="17.25" hidden="false" customHeight="false" outlineLevel="0" collapsed="false">
      <c r="A18" s="96" t="e">
        <f aca="false">#REF!</f>
        <v>#REF!</v>
      </c>
      <c r="B18" s="97" t="e">
        <f aca="false">#REF!</f>
        <v>#REF!</v>
      </c>
      <c r="C18" s="97" t="e">
        <f aca="false">#REF!</f>
        <v>#REF!</v>
      </c>
      <c r="D18" s="97" t="e">
        <f aca="false">#REF!</f>
        <v>#REF!</v>
      </c>
      <c r="E18" s="97" t="e">
        <f aca="false">#REF!</f>
        <v>#REF!</v>
      </c>
      <c r="F18" s="89" t="e">
        <f aca="false">#REF!</f>
        <v>#REF!</v>
      </c>
      <c r="G18" s="70" t="e">
        <f aca="false">#REF!</f>
        <v>#REF!</v>
      </c>
      <c r="H18" s="71"/>
      <c r="I18" s="72"/>
      <c r="J18" s="87" t="e">
        <f aca="false">#REF!</f>
        <v>#REF!</v>
      </c>
      <c r="K18" s="88" t="e">
        <f aca="false">#REF!</f>
        <v>#REF!</v>
      </c>
      <c r="L18" s="88" t="e">
        <f aca="false">#REF!</f>
        <v>#REF!</v>
      </c>
      <c r="M18" s="88" t="e">
        <f aca="false">#REF!</f>
        <v>#REF!</v>
      </c>
      <c r="N18" s="88" t="e">
        <f aca="false">#REF!</f>
        <v>#REF!</v>
      </c>
      <c r="O18" s="89" t="e">
        <f aca="false">#REF!</f>
        <v>#REF!</v>
      </c>
      <c r="P18" s="70" t="e">
        <f aca="false">#REF!</f>
        <v>#REF!</v>
      </c>
      <c r="Q18" s="74"/>
      <c r="R18" s="94"/>
      <c r="S18" s="67" t="s">
        <v>37</v>
      </c>
      <c r="T18" s="76" t="n">
        <v>8</v>
      </c>
      <c r="U18" s="76" t="n">
        <v>5</v>
      </c>
      <c r="V18" s="76" t="n">
        <v>2</v>
      </c>
      <c r="W18" s="76" t="n">
        <v>1</v>
      </c>
      <c r="X18" s="69" t="n">
        <v>39</v>
      </c>
      <c r="Y18" s="77" t="n">
        <v>55</v>
      </c>
      <c r="Z18" s="78"/>
      <c r="AA18" s="79" t="e">
        <f aca="false">B18-(C18+D18+E18)</f>
        <v>#REF!</v>
      </c>
      <c r="AB18" s="80" t="e">
        <f aca="false">K18-(L18+M18+N18)</f>
        <v>#REF!</v>
      </c>
      <c r="AC18" s="81" t="n">
        <f aca="false">T18-(U18+V18+W18)</f>
        <v>0</v>
      </c>
      <c r="AD18" s="38"/>
      <c r="AE18" s="82" t="s">
        <v>17</v>
      </c>
      <c r="AF18" s="83" t="e">
        <f aca="false">SUM(K7:K14)</f>
        <v>#REF!</v>
      </c>
      <c r="AG18" s="84" t="e">
        <f aca="false">SUM(L7:L14)</f>
        <v>#REF!</v>
      </c>
      <c r="AH18" s="84" t="e">
        <f aca="false">SUM(M7:M14)</f>
        <v>#REF!</v>
      </c>
      <c r="AI18" s="84" t="e">
        <f aca="false">SUM(N7:N14)</f>
        <v>#REF!</v>
      </c>
      <c r="AJ18" s="85" t="e">
        <f aca="false">SUM(AG18:AI18)</f>
        <v>#REF!</v>
      </c>
      <c r="AK18" s="85"/>
      <c r="AL18" s="85"/>
      <c r="AM18" s="85" t="e">
        <f aca="false">AF18-AJ18</f>
        <v>#REF!</v>
      </c>
      <c r="AN18" s="85" t="e">
        <f aca="false">AG18-AI18</f>
        <v>#REF!</v>
      </c>
      <c r="AO18" s="85" t="e">
        <f aca="false">MOD(AH18,2)</f>
        <v>#REF!</v>
      </c>
      <c r="AP18" s="139" t="e">
        <f aca="false">(SUM(O7:O14)+AL18)/AJ18</f>
        <v>#REF!</v>
      </c>
    </row>
    <row r="19" customFormat="false" ht="17.25" hidden="false" customHeight="false" outlineLevel="0" collapsed="false">
      <c r="A19" s="87" t="e">
        <f aca="false">#REF!</f>
        <v>#REF!</v>
      </c>
      <c r="B19" s="88" t="e">
        <f aca="false">#REF!</f>
        <v>#REF!</v>
      </c>
      <c r="C19" s="88" t="e">
        <f aca="false">#REF!</f>
        <v>#REF!</v>
      </c>
      <c r="D19" s="88" t="e">
        <f aca="false">#REF!</f>
        <v>#REF!</v>
      </c>
      <c r="E19" s="88" t="e">
        <f aca="false">#REF!</f>
        <v>#REF!</v>
      </c>
      <c r="F19" s="89" t="e">
        <f aca="false">#REF!</f>
        <v>#REF!</v>
      </c>
      <c r="G19" s="70" t="e">
        <f aca="false">#REF!</f>
        <v>#REF!</v>
      </c>
      <c r="H19" s="71"/>
      <c r="I19" s="72"/>
      <c r="J19" s="87" t="e">
        <f aca="false">#REF!</f>
        <v>#REF!</v>
      </c>
      <c r="K19" s="88" t="e">
        <f aca="false">#REF!</f>
        <v>#REF!</v>
      </c>
      <c r="L19" s="88" t="e">
        <f aca="false">#REF!</f>
        <v>#REF!</v>
      </c>
      <c r="M19" s="88" t="e">
        <f aca="false">#REF!</f>
        <v>#REF!</v>
      </c>
      <c r="N19" s="88" t="e">
        <f aca="false">#REF!</f>
        <v>#REF!</v>
      </c>
      <c r="O19" s="89" t="e">
        <f aca="false">#REF!</f>
        <v>#REF!</v>
      </c>
      <c r="P19" s="70" t="e">
        <f aca="false">#REF!</f>
        <v>#REF!</v>
      </c>
      <c r="Q19" s="74"/>
      <c r="R19" s="94"/>
      <c r="S19" s="67" t="s">
        <v>38</v>
      </c>
      <c r="T19" s="76" t="n">
        <v>8</v>
      </c>
      <c r="U19" s="76" t="n">
        <v>3</v>
      </c>
      <c r="V19" s="76" t="n">
        <v>2</v>
      </c>
      <c r="W19" s="76" t="n">
        <v>3</v>
      </c>
      <c r="X19" s="69" t="n">
        <v>33</v>
      </c>
      <c r="Y19" s="77" t="n">
        <v>-12</v>
      </c>
      <c r="Z19" s="78"/>
      <c r="AA19" s="79" t="e">
        <f aca="false">B19-(C19+D19+E19)</f>
        <v>#REF!</v>
      </c>
      <c r="AB19" s="80" t="e">
        <f aca="false">K19-(L19+M19+N19)</f>
        <v>#REF!</v>
      </c>
      <c r="AC19" s="81" t="n">
        <f aca="false">T19-(U19+V19+W19)</f>
        <v>0</v>
      </c>
      <c r="AD19" s="38"/>
      <c r="AE19" s="90" t="s">
        <v>26</v>
      </c>
      <c r="AF19" s="91" t="e">
        <f aca="false">SUM(K17:K24)</f>
        <v>#REF!</v>
      </c>
      <c r="AG19" s="92" t="e">
        <f aca="false">SUM(L17:L24)</f>
        <v>#REF!</v>
      </c>
      <c r="AH19" s="92" t="e">
        <f aca="false">SUM(M17:M24)</f>
        <v>#REF!</v>
      </c>
      <c r="AI19" s="92" t="e">
        <f aca="false">SUM(N17:N24)</f>
        <v>#REF!</v>
      </c>
      <c r="AJ19" s="85" t="e">
        <f aca="false">SUM(AG19:AI19)</f>
        <v>#REF!</v>
      </c>
      <c r="AK19" s="85"/>
      <c r="AL19" s="85"/>
      <c r="AM19" s="85" t="e">
        <f aca="false">AF19-AJ19</f>
        <v>#REF!</v>
      </c>
      <c r="AN19" s="85" t="e">
        <f aca="false">AG19-AI19</f>
        <v>#REF!</v>
      </c>
      <c r="AO19" s="85" t="e">
        <f aca="false">MOD(AH19,2)</f>
        <v>#REF!</v>
      </c>
      <c r="AP19" s="139" t="e">
        <f aca="false">(SUM(O17:O24)+(AK19*4))/(AJ19-AK19)</f>
        <v>#REF!</v>
      </c>
    </row>
    <row r="20" customFormat="false" ht="17.25" hidden="false" customHeight="false" outlineLevel="0" collapsed="false">
      <c r="A20" s="96" t="e">
        <f aca="false">#REF!</f>
        <v>#REF!</v>
      </c>
      <c r="B20" s="97" t="e">
        <f aca="false">#REF!</f>
        <v>#REF!</v>
      </c>
      <c r="C20" s="97" t="e">
        <f aca="false">#REF!</f>
        <v>#REF!</v>
      </c>
      <c r="D20" s="97" t="e">
        <f aca="false">#REF!</f>
        <v>#REF!</v>
      </c>
      <c r="E20" s="97" t="e">
        <f aca="false">#REF!</f>
        <v>#REF!</v>
      </c>
      <c r="F20" s="98" t="e">
        <f aca="false">#REF!</f>
        <v>#REF!</v>
      </c>
      <c r="G20" s="70" t="e">
        <f aca="false">#REF!</f>
        <v>#REF!</v>
      </c>
      <c r="H20" s="71"/>
      <c r="I20" s="72"/>
      <c r="J20" s="87" t="e">
        <f aca="false">#REF!</f>
        <v>#REF!</v>
      </c>
      <c r="K20" s="88" t="e">
        <f aca="false">#REF!</f>
        <v>#REF!</v>
      </c>
      <c r="L20" s="88" t="e">
        <f aca="false">#REF!</f>
        <v>#REF!</v>
      </c>
      <c r="M20" s="88" t="e">
        <f aca="false">#REF!</f>
        <v>#REF!</v>
      </c>
      <c r="N20" s="88" t="e">
        <f aca="false">#REF!</f>
        <v>#REF!</v>
      </c>
      <c r="O20" s="89" t="e">
        <f aca="false">#REF!</f>
        <v>#REF!</v>
      </c>
      <c r="P20" s="70" t="e">
        <f aca="false">#REF!</f>
        <v>#REF!</v>
      </c>
      <c r="Q20" s="74"/>
      <c r="R20" s="94"/>
      <c r="S20" s="67" t="s">
        <v>39</v>
      </c>
      <c r="T20" s="76" t="n">
        <v>8</v>
      </c>
      <c r="U20" s="76" t="n">
        <v>2</v>
      </c>
      <c r="V20" s="76" t="n">
        <v>0</v>
      </c>
      <c r="W20" s="76" t="n">
        <v>6</v>
      </c>
      <c r="X20" s="69" t="n">
        <v>24</v>
      </c>
      <c r="Y20" s="77" t="n">
        <v>-79</v>
      </c>
      <c r="Z20" s="78"/>
      <c r="AA20" s="79" t="e">
        <f aca="false">B20-(C20+D20+E20)</f>
        <v>#REF!</v>
      </c>
      <c r="AB20" s="80" t="e">
        <f aca="false">K20-(L20+M20+N20)</f>
        <v>#REF!</v>
      </c>
      <c r="AC20" s="81" t="n">
        <f aca="false">T20-(U20+V20+W20)</f>
        <v>0</v>
      </c>
      <c r="AD20" s="38"/>
      <c r="AE20" s="90" t="s">
        <v>28</v>
      </c>
      <c r="AF20" s="91" t="e">
        <f aca="false">SUM(K27:K34)</f>
        <v>#REF!</v>
      </c>
      <c r="AG20" s="91" t="e">
        <f aca="false">SUM(L27:L34)</f>
        <v>#REF!</v>
      </c>
      <c r="AH20" s="91" t="e">
        <f aca="false">SUM(M27:M34)</f>
        <v>#REF!</v>
      </c>
      <c r="AI20" s="91" t="e">
        <f aca="false">SUM(N27:N34)</f>
        <v>#REF!</v>
      </c>
      <c r="AJ20" s="85" t="e">
        <f aca="false">SUM(AG20:AI20)</f>
        <v>#REF!</v>
      </c>
      <c r="AK20" s="85"/>
      <c r="AL20" s="85"/>
      <c r="AM20" s="85" t="e">
        <f aca="false">AF20-AJ20</f>
        <v>#REF!</v>
      </c>
      <c r="AN20" s="85" t="e">
        <f aca="false">AG20-AI20</f>
        <v>#REF!</v>
      </c>
      <c r="AO20" s="85" t="e">
        <f aca="false">MOD(AH20,2)</f>
        <v>#REF!</v>
      </c>
      <c r="AP20" s="86" t="e">
        <f aca="false">(SUM(O27:O34)+(AK20*4))/(AJ20-AK20)</f>
        <v>#REF!</v>
      </c>
    </row>
    <row r="21" customFormat="false" ht="17.25" hidden="false" customHeight="false" outlineLevel="0" collapsed="false">
      <c r="A21" s="87" t="e">
        <f aca="false">#REF!</f>
        <v>#REF!</v>
      </c>
      <c r="B21" s="88" t="e">
        <f aca="false">#REF!</f>
        <v>#REF!</v>
      </c>
      <c r="C21" s="88" t="e">
        <f aca="false">#REF!</f>
        <v>#REF!</v>
      </c>
      <c r="D21" s="88" t="e">
        <f aca="false">#REF!</f>
        <v>#REF!</v>
      </c>
      <c r="E21" s="88" t="e">
        <f aca="false">#REF!</f>
        <v>#REF!</v>
      </c>
      <c r="F21" s="93" t="e">
        <f aca="false">#REF!+#REF!</f>
        <v>#REF!</v>
      </c>
      <c r="G21" s="70" t="e">
        <f aca="false">#REF!</f>
        <v>#REF!</v>
      </c>
      <c r="H21" s="71"/>
      <c r="I21" s="72"/>
      <c r="J21" s="87" t="e">
        <f aca="false">#REF!</f>
        <v>#REF!</v>
      </c>
      <c r="K21" s="88" t="e">
        <f aca="false">#REF!</f>
        <v>#REF!</v>
      </c>
      <c r="L21" s="88" t="e">
        <f aca="false">#REF!</f>
        <v>#REF!</v>
      </c>
      <c r="M21" s="88" t="e">
        <f aca="false">#REF!</f>
        <v>#REF!</v>
      </c>
      <c r="N21" s="88" t="e">
        <f aca="false">#REF!</f>
        <v>#REF!</v>
      </c>
      <c r="O21" s="89" t="e">
        <f aca="false">#REF!</f>
        <v>#REF!</v>
      </c>
      <c r="P21" s="70" t="e">
        <f aca="false">#REF!</f>
        <v>#REF!</v>
      </c>
      <c r="Q21" s="74"/>
      <c r="R21" s="94"/>
      <c r="S21" s="67" t="s">
        <v>40</v>
      </c>
      <c r="T21" s="76" t="n">
        <v>8</v>
      </c>
      <c r="U21" s="76" t="n">
        <v>2</v>
      </c>
      <c r="V21" s="76" t="n">
        <v>0</v>
      </c>
      <c r="W21" s="76" t="n">
        <v>6</v>
      </c>
      <c r="X21" s="69" t="n">
        <v>20</v>
      </c>
      <c r="Y21" s="77" t="n">
        <v>-99</v>
      </c>
      <c r="Z21" s="78"/>
      <c r="AA21" s="79" t="e">
        <f aca="false">B21-(C21+D21+E21)</f>
        <v>#REF!</v>
      </c>
      <c r="AB21" s="80" t="e">
        <f aca="false">K21-(L21+M21+N21)</f>
        <v>#REF!</v>
      </c>
      <c r="AC21" s="81" t="n">
        <f aca="false">T21-(U21+V21+W21)</f>
        <v>0</v>
      </c>
      <c r="AD21" s="38"/>
      <c r="AE21" s="99" t="s">
        <v>30</v>
      </c>
      <c r="AF21" s="140" t="e">
        <f aca="false">SUM(K37:K43)</f>
        <v>#REF!</v>
      </c>
      <c r="AG21" s="100" t="e">
        <f aca="false">SUM(L37:L43)</f>
        <v>#REF!</v>
      </c>
      <c r="AH21" s="100" t="e">
        <f aca="false">SUM(M37:M43)</f>
        <v>#REF!</v>
      </c>
      <c r="AI21" s="100" t="e">
        <f aca="false">SUM(N37:N43)</f>
        <v>#REF!</v>
      </c>
      <c r="AJ21" s="100" t="e">
        <f aca="false">SUM(AG21:AI21)</f>
        <v>#REF!</v>
      </c>
      <c r="AK21" s="100" t="n">
        <v>1</v>
      </c>
      <c r="AL21" s="100"/>
      <c r="AM21" s="100" t="e">
        <f aca="false">AF21-AJ21</f>
        <v>#REF!</v>
      </c>
      <c r="AN21" s="100" t="e">
        <f aca="false">AG21-AI21</f>
        <v>#REF!</v>
      </c>
      <c r="AO21" s="141" t="e">
        <f aca="false">MOD(AH21,2)</f>
        <v>#REF!</v>
      </c>
      <c r="AP21" s="142" t="e">
        <f aca="false">(SUM(O37:O43)+(AK21*4))/(AJ21-AK21)</f>
        <v>#REF!</v>
      </c>
    </row>
    <row r="22" customFormat="false" ht="17.25" hidden="false" customHeight="false" outlineLevel="0" collapsed="false">
      <c r="A22" s="87" t="e">
        <f aca="false">#REF!</f>
        <v>#REF!</v>
      </c>
      <c r="B22" s="88" t="e">
        <f aca="false">#REF!</f>
        <v>#REF!</v>
      </c>
      <c r="C22" s="88" t="e">
        <f aca="false">#REF!</f>
        <v>#REF!</v>
      </c>
      <c r="D22" s="88" t="e">
        <f aca="false">#REF!</f>
        <v>#REF!</v>
      </c>
      <c r="E22" s="88" t="e">
        <f aca="false">#REF!</f>
        <v>#REF!</v>
      </c>
      <c r="F22" s="89" t="e">
        <f aca="false">#REF!</f>
        <v>#REF!</v>
      </c>
      <c r="G22" s="70" t="e">
        <f aca="false">#REF!</f>
        <v>#REF!</v>
      </c>
      <c r="H22" s="71"/>
      <c r="I22" s="72"/>
      <c r="J22" s="87" t="e">
        <f aca="false">#REF!</f>
        <v>#REF!</v>
      </c>
      <c r="K22" s="88" t="e">
        <f aca="false">#REF!</f>
        <v>#REF!</v>
      </c>
      <c r="L22" s="88" t="e">
        <f aca="false">#REF!</f>
        <v>#REF!</v>
      </c>
      <c r="M22" s="88" t="e">
        <f aca="false">#REF!</f>
        <v>#REF!</v>
      </c>
      <c r="N22" s="88" t="e">
        <f aca="false">#REF!</f>
        <v>#REF!</v>
      </c>
      <c r="O22" s="89" t="e">
        <f aca="false">#REF!</f>
        <v>#REF!</v>
      </c>
      <c r="P22" s="70" t="e">
        <f aca="false">#REF!</f>
        <v>#REF!</v>
      </c>
      <c r="Q22" s="74"/>
      <c r="R22" s="94"/>
      <c r="S22" s="67"/>
      <c r="T22" s="76"/>
      <c r="U22" s="76"/>
      <c r="V22" s="76"/>
      <c r="W22" s="76"/>
      <c r="X22" s="69"/>
      <c r="Y22" s="77"/>
      <c r="Z22" s="78"/>
      <c r="AA22" s="79" t="e">
        <f aca="false">B22-(C22+D22+E22)</f>
        <v>#REF!</v>
      </c>
      <c r="AB22" s="80" t="e">
        <f aca="false">K22-(L22+M22+N22)</f>
        <v>#REF!</v>
      </c>
      <c r="AC22" s="81" t="n">
        <f aca="false">T23-(U23+V23+W23)</f>
        <v>0</v>
      </c>
      <c r="AD22" s="38"/>
      <c r="AE22" s="108" t="s">
        <v>18</v>
      </c>
      <c r="AF22" s="109" t="e">
        <f aca="false">SUM(AF18:AF21)</f>
        <v>#REF!</v>
      </c>
      <c r="AG22" s="109"/>
      <c r="AH22" s="109"/>
      <c r="AI22" s="109"/>
      <c r="AJ22" s="109"/>
      <c r="AK22" s="109"/>
      <c r="AL22" s="109"/>
      <c r="AM22" s="109"/>
      <c r="AN22" s="109"/>
      <c r="AO22" s="109"/>
      <c r="AP22" s="119"/>
    </row>
    <row r="23" customFormat="false" ht="16.5" hidden="false" customHeight="true" outlineLevel="0" collapsed="false">
      <c r="A23" s="105" t="e">
        <f aca="false">#REF!</f>
        <v>#REF!</v>
      </c>
      <c r="B23" s="88" t="e">
        <f aca="false">#REF!</f>
        <v>#REF!</v>
      </c>
      <c r="C23" s="88" t="e">
        <f aca="false">#REF!</f>
        <v>#REF!</v>
      </c>
      <c r="D23" s="88" t="e">
        <f aca="false">#REF!</f>
        <v>#REF!</v>
      </c>
      <c r="E23" s="88" t="e">
        <f aca="false">#REF!</f>
        <v>#REF!</v>
      </c>
      <c r="F23" s="89" t="e">
        <f aca="false">#REF!</f>
        <v>#REF!</v>
      </c>
      <c r="G23" s="70" t="e">
        <f aca="false">#REF!</f>
        <v>#REF!</v>
      </c>
      <c r="H23" s="71"/>
      <c r="I23" s="72"/>
      <c r="J23" s="87" t="e">
        <f aca="false">#REF!</f>
        <v>#REF!</v>
      </c>
      <c r="K23" s="88" t="e">
        <f aca="false">#REF!</f>
        <v>#REF!</v>
      </c>
      <c r="L23" s="88" t="e">
        <f aca="false">#REF!</f>
        <v>#REF!</v>
      </c>
      <c r="M23" s="88" t="e">
        <f aca="false">#REF!</f>
        <v>#REF!</v>
      </c>
      <c r="N23" s="88" t="e">
        <f aca="false">#REF!</f>
        <v>#REF!</v>
      </c>
      <c r="O23" s="89" t="e">
        <f aca="false">#REF!</f>
        <v>#REF!</v>
      </c>
      <c r="P23" s="70" t="e">
        <f aca="false">#REF!</f>
        <v>#REF!</v>
      </c>
      <c r="Q23" s="74"/>
      <c r="R23" s="94"/>
      <c r="S23" s="105"/>
      <c r="T23" s="106"/>
      <c r="U23" s="106"/>
      <c r="V23" s="106"/>
      <c r="W23" s="106"/>
      <c r="X23" s="107"/>
      <c r="Y23" s="77"/>
      <c r="Z23" s="78"/>
      <c r="AA23" s="79" t="e">
        <f aca="false">B23-(C23+D23+E23)</f>
        <v>#REF!</v>
      </c>
      <c r="AB23" s="80" t="e">
        <f aca="false">K23-(L23+M23+N23)</f>
        <v>#REF!</v>
      </c>
      <c r="AC23" s="81" t="n">
        <f aca="false">T22-(U22+V22+W22)</f>
        <v>0</v>
      </c>
      <c r="AD23" s="38"/>
      <c r="AE23" s="108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19"/>
    </row>
    <row r="24" customFormat="false" ht="16.5" hidden="true" customHeight="false" outlineLevel="0" collapsed="false">
      <c r="A24" s="113" t="e">
        <f aca="false">#REF!</f>
        <v>#REF!</v>
      </c>
      <c r="B24" s="114" t="e">
        <f aca="false">#REF!</f>
        <v>#REF!</v>
      </c>
      <c r="C24" s="114" t="e">
        <f aca="false">#REF!</f>
        <v>#REF!</v>
      </c>
      <c r="D24" s="114" t="e">
        <f aca="false">#REF!</f>
        <v>#REF!</v>
      </c>
      <c r="E24" s="114" t="e">
        <f aca="false">#REF!</f>
        <v>#REF!</v>
      </c>
      <c r="F24" s="115" t="e">
        <f aca="false">#REF!</f>
        <v>#REF!</v>
      </c>
      <c r="G24" s="70" t="e">
        <f aca="false">#REF!</f>
        <v>#REF!</v>
      </c>
      <c r="H24" s="71"/>
      <c r="I24" s="72"/>
      <c r="J24" s="87" t="e">
        <f aca="false">#REF!</f>
        <v>#REF!</v>
      </c>
      <c r="K24" s="88" t="e">
        <f aca="false">#REF!</f>
        <v>#REF!</v>
      </c>
      <c r="L24" s="88" t="e">
        <f aca="false">#REF!</f>
        <v>#REF!</v>
      </c>
      <c r="M24" s="88" t="e">
        <f aca="false">#REF!</f>
        <v>#REF!</v>
      </c>
      <c r="N24" s="88" t="e">
        <f aca="false">#REF!</f>
        <v>#REF!</v>
      </c>
      <c r="O24" s="89" t="e">
        <f aca="false">#REF!</f>
        <v>#REF!</v>
      </c>
      <c r="P24" s="70" t="e">
        <f aca="false">#REF!</f>
        <v>#REF!</v>
      </c>
      <c r="Q24" s="74"/>
      <c r="R24" s="94"/>
      <c r="S24" s="87"/>
      <c r="T24" s="88"/>
      <c r="U24" s="88"/>
      <c r="V24" s="88"/>
      <c r="W24" s="88"/>
      <c r="X24" s="81"/>
      <c r="Y24" s="77"/>
      <c r="Z24" s="78"/>
      <c r="AA24" s="116" t="e">
        <f aca="false">B24-(C24+D24+E24)</f>
        <v>#REF!</v>
      </c>
      <c r="AB24" s="117" t="n">
        <v>0</v>
      </c>
      <c r="AC24" s="118" t="n">
        <f aca="false">T24-(U24+V24+W24)</f>
        <v>0</v>
      </c>
      <c r="AD24" s="38"/>
      <c r="AE24" s="108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19"/>
    </row>
    <row r="25" s="150" customFormat="true" ht="17.25" hidden="true" customHeight="true" outlineLevel="0" collapsed="false">
      <c r="A25" s="143"/>
      <c r="B25" s="144"/>
      <c r="C25" s="144"/>
      <c r="D25" s="144"/>
      <c r="E25" s="144"/>
      <c r="F25" s="145"/>
      <c r="G25" s="122"/>
      <c r="H25" s="71"/>
      <c r="I25" s="95"/>
      <c r="J25" s="146"/>
      <c r="K25" s="147"/>
      <c r="L25" s="147"/>
      <c r="M25" s="147"/>
      <c r="N25" s="147"/>
      <c r="O25" s="78"/>
      <c r="P25" s="122"/>
      <c r="Q25" s="74"/>
      <c r="R25" s="94"/>
      <c r="S25" s="148"/>
      <c r="T25" s="38"/>
      <c r="U25" s="38"/>
      <c r="V25" s="38"/>
      <c r="W25" s="38"/>
      <c r="X25" s="38"/>
      <c r="Y25" s="124"/>
      <c r="Z25" s="78"/>
      <c r="AA25" s="78"/>
      <c r="AB25" s="78"/>
      <c r="AC25" s="147"/>
      <c r="AD25" s="146"/>
      <c r="AE25" s="149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94"/>
    </row>
    <row r="26" s="27" customFormat="true" ht="30.75" hidden="false" customHeight="false" outlineLevel="0" collapsed="false">
      <c r="A26" s="48" t="s">
        <v>41</v>
      </c>
      <c r="B26" s="49" t="s">
        <v>12</v>
      </c>
      <c r="C26" s="49" t="s">
        <v>13</v>
      </c>
      <c r="D26" s="49" t="s">
        <v>14</v>
      </c>
      <c r="E26" s="49" t="s">
        <v>8</v>
      </c>
      <c r="F26" s="50" t="s">
        <v>15</v>
      </c>
      <c r="G26" s="51" t="s">
        <v>16</v>
      </c>
      <c r="H26" s="52"/>
      <c r="I26" s="53"/>
      <c r="J26" s="48" t="s">
        <v>41</v>
      </c>
      <c r="K26" s="49" t="s">
        <v>12</v>
      </c>
      <c r="L26" s="49" t="s">
        <v>13</v>
      </c>
      <c r="M26" s="49" t="s">
        <v>14</v>
      </c>
      <c r="N26" s="49" t="s">
        <v>8</v>
      </c>
      <c r="O26" s="50" t="s">
        <v>15</v>
      </c>
      <c r="P26" s="51" t="s">
        <v>16</v>
      </c>
      <c r="Q26" s="55"/>
      <c r="R26" s="127"/>
      <c r="S26" s="48" t="s">
        <v>41</v>
      </c>
      <c r="T26" s="49" t="s">
        <v>12</v>
      </c>
      <c r="U26" s="49" t="s">
        <v>13</v>
      </c>
      <c r="V26" s="49" t="s">
        <v>14</v>
      </c>
      <c r="W26" s="49" t="s">
        <v>8</v>
      </c>
      <c r="X26" s="57" t="s">
        <v>15</v>
      </c>
      <c r="Y26" s="58" t="s">
        <v>16</v>
      </c>
      <c r="Z26" s="128"/>
      <c r="AA26" s="129" t="s">
        <v>28</v>
      </c>
      <c r="AB26" s="129"/>
      <c r="AC26" s="129"/>
      <c r="AD26" s="130"/>
      <c r="AE26" s="131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</row>
    <row r="27" customFormat="false" ht="17.25" hidden="false" customHeight="false" outlineLevel="0" collapsed="false">
      <c r="A27" s="67" t="e">
        <f aca="false">#REF!</f>
        <v>#REF!</v>
      </c>
      <c r="B27" s="68" t="e">
        <f aca="false">#REF!</f>
        <v>#REF!</v>
      </c>
      <c r="C27" s="68" t="e">
        <f aca="false">#REF!</f>
        <v>#REF!</v>
      </c>
      <c r="D27" s="68" t="e">
        <f aca="false">#REF!</f>
        <v>#REF!</v>
      </c>
      <c r="E27" s="68" t="e">
        <f aca="false">#REF!</f>
        <v>#REF!</v>
      </c>
      <c r="F27" s="73" t="e">
        <f aca="false">#REF!</f>
        <v>#REF!</v>
      </c>
      <c r="G27" s="70" t="e">
        <f aca="false">#REF!</f>
        <v>#REF!</v>
      </c>
      <c r="H27" s="71"/>
      <c r="I27" s="72"/>
      <c r="J27" s="67" t="e">
        <f aca="false">#REF!</f>
        <v>#REF!</v>
      </c>
      <c r="K27" s="68" t="e">
        <f aca="false">#REF!</f>
        <v>#REF!</v>
      </c>
      <c r="L27" s="68" t="e">
        <f aca="false">#REF!</f>
        <v>#REF!</v>
      </c>
      <c r="M27" s="68" t="e">
        <f aca="false">#REF!</f>
        <v>#REF!</v>
      </c>
      <c r="N27" s="68" t="e">
        <f aca="false">#REF!</f>
        <v>#REF!</v>
      </c>
      <c r="O27" s="73" t="e">
        <f aca="false">#REF!</f>
        <v>#REF!</v>
      </c>
      <c r="P27" s="70" t="e">
        <f aca="false">#REF!</f>
        <v>#REF!</v>
      </c>
      <c r="Q27" s="74"/>
      <c r="R27" s="94"/>
      <c r="S27" s="67" t="s">
        <v>42</v>
      </c>
      <c r="T27" s="76" t="n">
        <v>10</v>
      </c>
      <c r="U27" s="68" t="n">
        <v>8</v>
      </c>
      <c r="V27" s="76" t="n">
        <v>0</v>
      </c>
      <c r="W27" s="76" t="n">
        <v>2</v>
      </c>
      <c r="X27" s="69" t="n">
        <v>63</v>
      </c>
      <c r="Y27" s="77" t="n">
        <v>203</v>
      </c>
      <c r="Z27" s="78"/>
      <c r="AA27" s="79" t="e">
        <f aca="false">B27-(C27+D27+E27)</f>
        <v>#REF!</v>
      </c>
      <c r="AB27" s="80" t="e">
        <f aca="false">K27-(L27+M27+N27)</f>
        <v>#REF!</v>
      </c>
      <c r="AC27" s="81" t="n">
        <f aca="false">T27-(U27+V27+W27)</f>
        <v>0</v>
      </c>
      <c r="AD27" s="38"/>
      <c r="AE27" s="134" t="s">
        <v>43</v>
      </c>
      <c r="AF27" s="135" t="s">
        <v>12</v>
      </c>
      <c r="AG27" s="136" t="s">
        <v>13</v>
      </c>
      <c r="AH27" s="136" t="s">
        <v>14</v>
      </c>
      <c r="AI27" s="136" t="s">
        <v>8</v>
      </c>
      <c r="AJ27" s="137" t="s">
        <v>18</v>
      </c>
      <c r="AK27" s="137" t="s">
        <v>19</v>
      </c>
      <c r="AL27" s="137" t="s">
        <v>20</v>
      </c>
      <c r="AM27" s="137" t="s">
        <v>21</v>
      </c>
      <c r="AN27" s="137" t="s">
        <v>22</v>
      </c>
      <c r="AO27" s="137" t="s">
        <v>14</v>
      </c>
      <c r="AP27" s="138" t="s">
        <v>23</v>
      </c>
    </row>
    <row r="28" customFormat="false" ht="17.25" hidden="false" customHeight="false" outlineLevel="0" collapsed="false">
      <c r="A28" s="87" t="e">
        <f aca="false">#REF!</f>
        <v>#REF!</v>
      </c>
      <c r="B28" s="88" t="e">
        <f aca="false">#REF!</f>
        <v>#REF!</v>
      </c>
      <c r="C28" s="88" t="e">
        <f aca="false">#REF!</f>
        <v>#REF!</v>
      </c>
      <c r="D28" s="88" t="e">
        <f aca="false">#REF!</f>
        <v>#REF!</v>
      </c>
      <c r="E28" s="88" t="e">
        <f aca="false">#REF!</f>
        <v>#REF!</v>
      </c>
      <c r="F28" s="98" t="e">
        <f aca="false">#REF!</f>
        <v>#REF!</v>
      </c>
      <c r="G28" s="70" t="e">
        <f aca="false">#REF!</f>
        <v>#REF!</v>
      </c>
      <c r="H28" s="71"/>
      <c r="I28" s="151"/>
      <c r="J28" s="87" t="e">
        <f aca="false">#REF!</f>
        <v>#REF!</v>
      </c>
      <c r="K28" s="88" t="e">
        <f aca="false">#REF!</f>
        <v>#REF!</v>
      </c>
      <c r="L28" s="88" t="e">
        <f aca="false">#REF!</f>
        <v>#REF!</v>
      </c>
      <c r="M28" s="88" t="e">
        <f aca="false">#REF!</f>
        <v>#REF!</v>
      </c>
      <c r="N28" s="88" t="e">
        <f aca="false">#REF!</f>
        <v>#REF!</v>
      </c>
      <c r="O28" s="152" t="e">
        <f aca="false">#REF!</f>
        <v>#REF!</v>
      </c>
      <c r="P28" s="70" t="e">
        <f aca="false">#REF!</f>
        <v>#REF!</v>
      </c>
      <c r="Q28" s="74"/>
      <c r="R28" s="94"/>
      <c r="S28" s="67" t="s">
        <v>44</v>
      </c>
      <c r="T28" s="76" t="n">
        <v>10</v>
      </c>
      <c r="U28" s="68" t="n">
        <v>9</v>
      </c>
      <c r="V28" s="76" t="n">
        <v>0</v>
      </c>
      <c r="W28" s="76" t="n">
        <v>1</v>
      </c>
      <c r="X28" s="69" t="n">
        <v>60</v>
      </c>
      <c r="Y28" s="77" t="n">
        <v>136</v>
      </c>
      <c r="Z28" s="78"/>
      <c r="AA28" s="79" t="e">
        <f aca="false">B28-(C28+D28+E28)</f>
        <v>#REF!</v>
      </c>
      <c r="AB28" s="80" t="e">
        <f aca="false">K28-(L28+M28+N28)</f>
        <v>#REF!</v>
      </c>
      <c r="AC28" s="81" t="n">
        <f aca="false">T28-(U28+V28+W28)</f>
        <v>0</v>
      </c>
      <c r="AD28" s="38"/>
      <c r="AE28" s="82" t="s">
        <v>17</v>
      </c>
      <c r="AF28" s="83" t="n">
        <f aca="false">SUM(T7:T14)</f>
        <v>60</v>
      </c>
      <c r="AG28" s="84" t="n">
        <f aca="false">SUM(U7:U14)</f>
        <v>26</v>
      </c>
      <c r="AH28" s="84" t="n">
        <f aca="false">SUM(V7:V14)</f>
        <v>8</v>
      </c>
      <c r="AI28" s="84" t="n">
        <f aca="false">SUM(W7:W14)</f>
        <v>26</v>
      </c>
      <c r="AJ28" s="85" t="n">
        <f aca="false">SUM(AG28:AI28)</f>
        <v>60</v>
      </c>
      <c r="AK28" s="85" t="n">
        <v>1</v>
      </c>
      <c r="AL28" s="85" t="n">
        <v>1</v>
      </c>
      <c r="AM28" s="85" t="n">
        <f aca="false">AF28-AJ28</f>
        <v>0</v>
      </c>
      <c r="AN28" s="85" t="n">
        <f aca="false">AG28-AI28</f>
        <v>0</v>
      </c>
      <c r="AO28" s="85" t="n">
        <f aca="false">MOD(AH28,2)</f>
        <v>0</v>
      </c>
      <c r="AP28" s="86" t="n">
        <f aca="false">(SUM(X7:X14)+(AK28*4)+AL28)/(AJ28-AK28)</f>
        <v>4.15254237288136</v>
      </c>
    </row>
    <row r="29" customFormat="false" ht="17.25" hidden="false" customHeight="false" outlineLevel="0" collapsed="false">
      <c r="A29" s="96" t="e">
        <f aca="false">#REF!</f>
        <v>#REF!</v>
      </c>
      <c r="B29" s="97" t="e">
        <f aca="false">#REF!</f>
        <v>#REF!</v>
      </c>
      <c r="C29" s="97" t="e">
        <f aca="false">#REF!</f>
        <v>#REF!</v>
      </c>
      <c r="D29" s="97" t="e">
        <f aca="false">#REF!</f>
        <v>#REF!</v>
      </c>
      <c r="E29" s="97" t="e">
        <f aca="false">#REF!</f>
        <v>#REF!</v>
      </c>
      <c r="F29" s="89" t="e">
        <f aca="false">#REF!</f>
        <v>#REF!</v>
      </c>
      <c r="G29" s="70" t="e">
        <f aca="false">#REF!</f>
        <v>#REF!</v>
      </c>
      <c r="H29" s="71"/>
      <c r="I29" s="72"/>
      <c r="J29" s="87" t="e">
        <f aca="false">#REF!</f>
        <v>#REF!</v>
      </c>
      <c r="K29" s="88" t="e">
        <f aca="false">#REF!</f>
        <v>#REF!</v>
      </c>
      <c r="L29" s="88" t="e">
        <f aca="false">#REF!</f>
        <v>#REF!</v>
      </c>
      <c r="M29" s="88" t="e">
        <f aca="false">#REF!</f>
        <v>#REF!</v>
      </c>
      <c r="N29" s="88" t="e">
        <f aca="false">#REF!</f>
        <v>#REF!</v>
      </c>
      <c r="O29" s="93" t="e">
        <f aca="false">#REF!</f>
        <v>#REF!</v>
      </c>
      <c r="P29" s="70" t="e">
        <f aca="false">#REF!</f>
        <v>#REF!</v>
      </c>
      <c r="Q29" s="74"/>
      <c r="R29" s="94"/>
      <c r="S29" s="67" t="s">
        <v>45</v>
      </c>
      <c r="T29" s="76" t="n">
        <v>10</v>
      </c>
      <c r="U29" s="68" t="n">
        <v>6</v>
      </c>
      <c r="V29" s="76" t="n">
        <v>0</v>
      </c>
      <c r="W29" s="76" t="n">
        <v>4</v>
      </c>
      <c r="X29" s="69" t="n">
        <v>49</v>
      </c>
      <c r="Y29" s="77" t="n">
        <v>95</v>
      </c>
      <c r="Z29" s="78"/>
      <c r="AA29" s="79" t="e">
        <f aca="false">B29-(C29+D29+E29)</f>
        <v>#REF!</v>
      </c>
      <c r="AB29" s="80" t="e">
        <f aca="false">K29-(L29+M29+N29)</f>
        <v>#REF!</v>
      </c>
      <c r="AC29" s="81" t="n">
        <f aca="false">T29-(U29+V29+W29)</f>
        <v>0</v>
      </c>
      <c r="AD29" s="38"/>
      <c r="AE29" s="90" t="s">
        <v>26</v>
      </c>
      <c r="AF29" s="91" t="n">
        <f aca="false">SUM(T17:T24)</f>
        <v>40</v>
      </c>
      <c r="AG29" s="92" t="n">
        <f aca="false">SUM(U17:U24)</f>
        <v>17</v>
      </c>
      <c r="AH29" s="92" t="n">
        <f aca="false">SUM(V17:V24)</f>
        <v>6</v>
      </c>
      <c r="AI29" s="92" t="n">
        <f aca="false">SUM(W17:W24)</f>
        <v>17</v>
      </c>
      <c r="AJ29" s="85" t="n">
        <f aca="false">SUM(AG29:AI29)</f>
        <v>40</v>
      </c>
      <c r="AK29" s="85"/>
      <c r="AL29" s="85"/>
      <c r="AM29" s="85" t="n">
        <f aca="false">AF29-AJ29</f>
        <v>0</v>
      </c>
      <c r="AN29" s="85" t="n">
        <f aca="false">AG29-AI29</f>
        <v>0</v>
      </c>
      <c r="AO29" s="85" t="n">
        <f aca="false">MOD(AH29,2)</f>
        <v>0</v>
      </c>
      <c r="AP29" s="86" t="n">
        <f aca="false">(SUM(X17:X24)+(AK29*4)+AL29)/(AJ29-AK29)</f>
        <v>4</v>
      </c>
    </row>
    <row r="30" customFormat="false" ht="17.25" hidden="false" customHeight="false" outlineLevel="0" collapsed="false">
      <c r="A30" s="87" t="e">
        <f aca="false">#REF!</f>
        <v>#REF!</v>
      </c>
      <c r="B30" s="88" t="e">
        <f aca="false">#REF!</f>
        <v>#REF!</v>
      </c>
      <c r="C30" s="88" t="e">
        <f aca="false">#REF!</f>
        <v>#REF!</v>
      </c>
      <c r="D30" s="88" t="e">
        <f aca="false">#REF!</f>
        <v>#REF!</v>
      </c>
      <c r="E30" s="88" t="e">
        <f aca="false">#REF!</f>
        <v>#REF!</v>
      </c>
      <c r="F30" s="89" t="e">
        <f aca="false">#REF!</f>
        <v>#REF!</v>
      </c>
      <c r="G30" s="70" t="e">
        <f aca="false">#REF!</f>
        <v>#REF!</v>
      </c>
      <c r="H30" s="71"/>
      <c r="I30" s="72"/>
      <c r="J30" s="87" t="e">
        <f aca="false">#REF!</f>
        <v>#REF!</v>
      </c>
      <c r="K30" s="88" t="e">
        <f aca="false">#REF!</f>
        <v>#REF!</v>
      </c>
      <c r="L30" s="88" t="e">
        <f aca="false">#REF!</f>
        <v>#REF!</v>
      </c>
      <c r="M30" s="88" t="e">
        <f aca="false">#REF!</f>
        <v>#REF!</v>
      </c>
      <c r="N30" s="88" t="e">
        <f aca="false">#REF!</f>
        <v>#REF!</v>
      </c>
      <c r="O30" s="152" t="e">
        <f aca="false">#REF!</f>
        <v>#REF!</v>
      </c>
      <c r="P30" s="70" t="e">
        <f aca="false">#REF!</f>
        <v>#REF!</v>
      </c>
      <c r="Q30" s="74"/>
      <c r="R30" s="94"/>
      <c r="S30" s="67" t="s">
        <v>46</v>
      </c>
      <c r="T30" s="76" t="n">
        <v>10</v>
      </c>
      <c r="U30" s="76" t="n">
        <v>3</v>
      </c>
      <c r="V30" s="76" t="n">
        <v>1</v>
      </c>
      <c r="W30" s="76" t="n">
        <v>6</v>
      </c>
      <c r="X30" s="69" t="n">
        <v>30</v>
      </c>
      <c r="Y30" s="77" t="n">
        <v>-75</v>
      </c>
      <c r="Z30" s="78"/>
      <c r="AA30" s="79" t="e">
        <f aca="false">B30-(C30+D30+E30)</f>
        <v>#REF!</v>
      </c>
      <c r="AB30" s="80" t="e">
        <f aca="false">K30-(L30+M30+N30)</f>
        <v>#REF!</v>
      </c>
      <c r="AC30" s="81" t="n">
        <f aca="false">T32-(U32+V32+W32)</f>
        <v>0</v>
      </c>
      <c r="AD30" s="38"/>
      <c r="AE30" s="90" t="s">
        <v>28</v>
      </c>
      <c r="AF30" s="91" t="e">
        <f aca="false">SUM(T27:T34)</f>
        <v>#REF!</v>
      </c>
      <c r="AG30" s="91" t="e">
        <f aca="false">SUM(U27:U34)</f>
        <v>#REF!</v>
      </c>
      <c r="AH30" s="91" t="e">
        <f aca="false">SUM(V27:V34)</f>
        <v>#REF!</v>
      </c>
      <c r="AI30" s="91" t="e">
        <f aca="false">SUM(W27:W34)</f>
        <v>#REF!</v>
      </c>
      <c r="AJ30" s="85" t="e">
        <f aca="false">SUM(AG30:AI30)</f>
        <v>#REF!</v>
      </c>
      <c r="AK30" s="85"/>
      <c r="AL30" s="85"/>
      <c r="AM30" s="85" t="e">
        <f aca="false">AF30-AJ30</f>
        <v>#REF!</v>
      </c>
      <c r="AN30" s="85" t="e">
        <f aca="false">AG30-AI30</f>
        <v>#REF!</v>
      </c>
      <c r="AO30" s="85" t="e">
        <f aca="false">MOD(AH30,2)</f>
        <v>#REF!</v>
      </c>
      <c r="AP30" s="86" t="e">
        <f aca="false">(SUM(X27:X34)+(AK30*4)+AL30)/(AJ30-AK30)</f>
        <v>#REF!</v>
      </c>
    </row>
    <row r="31" customFormat="false" ht="18.75" hidden="false" customHeight="true" outlineLevel="0" collapsed="false">
      <c r="A31" s="87" t="e">
        <f aca="false">#REF!</f>
        <v>#REF!</v>
      </c>
      <c r="B31" s="88" t="e">
        <f aca="false">#REF!</f>
        <v>#REF!</v>
      </c>
      <c r="C31" s="88" t="e">
        <f aca="false">#REF!</f>
        <v>#REF!</v>
      </c>
      <c r="D31" s="88" t="e">
        <f aca="false">#REF!</f>
        <v>#REF!</v>
      </c>
      <c r="E31" s="88" t="e">
        <f aca="false">#REF!</f>
        <v>#REF!</v>
      </c>
      <c r="F31" s="152" t="e">
        <f aca="false">#REF!+#REF!</f>
        <v>#REF!</v>
      </c>
      <c r="G31" s="70" t="e">
        <f aca="false">#REF!</f>
        <v>#REF!</v>
      </c>
      <c r="H31" s="71"/>
      <c r="I31" s="72"/>
      <c r="J31" s="87" t="e">
        <f aca="false">#REF!</f>
        <v>#REF!</v>
      </c>
      <c r="K31" s="88" t="e">
        <f aca="false">#REF!</f>
        <v>#REF!</v>
      </c>
      <c r="L31" s="88" t="e">
        <f aca="false">#REF!</f>
        <v>#REF!</v>
      </c>
      <c r="M31" s="88" t="e">
        <f aca="false">#REF!</f>
        <v>#REF!</v>
      </c>
      <c r="N31" s="88" t="e">
        <f aca="false">#REF!</f>
        <v>#REF!</v>
      </c>
      <c r="O31" s="89" t="e">
        <f aca="false">#REF!</f>
        <v>#REF!</v>
      </c>
      <c r="P31" s="70" t="e">
        <f aca="false">#REF!</f>
        <v>#REF!</v>
      </c>
      <c r="Q31" s="74"/>
      <c r="R31" s="94"/>
      <c r="S31" s="67" t="s">
        <v>47</v>
      </c>
      <c r="T31" s="76" t="n">
        <v>10</v>
      </c>
      <c r="U31" s="68" t="n">
        <v>2</v>
      </c>
      <c r="V31" s="76" t="n">
        <v>0</v>
      </c>
      <c r="W31" s="76" t="n">
        <v>8</v>
      </c>
      <c r="X31" s="69" t="n">
        <v>27</v>
      </c>
      <c r="Y31" s="77" t="n">
        <v>-90</v>
      </c>
      <c r="Z31" s="78"/>
      <c r="AA31" s="79" t="e">
        <f aca="false">B31-(C31+D31+E31)</f>
        <v>#REF!</v>
      </c>
      <c r="AB31" s="80" t="e">
        <f aca="false">K31-(L31+M31+N31)</f>
        <v>#REF!</v>
      </c>
      <c r="AC31" s="81" t="n">
        <f aca="false">T30-(U30+V30+W30)</f>
        <v>0</v>
      </c>
      <c r="AD31" s="38"/>
      <c r="AE31" s="90" t="s">
        <v>30</v>
      </c>
      <c r="AF31" s="91" t="e">
        <f aca="false">SUM(T37:T43)</f>
        <v>#REF!</v>
      </c>
      <c r="AG31" s="92" t="e">
        <f aca="false">SUM(U37:U43)</f>
        <v>#REF!</v>
      </c>
      <c r="AH31" s="92" t="e">
        <f aca="false">SUM(V37:V43)</f>
        <v>#REF!</v>
      </c>
      <c r="AI31" s="92" t="e">
        <f aca="false">SUM(W37:W43)</f>
        <v>#REF!</v>
      </c>
      <c r="AJ31" s="85" t="e">
        <f aca="false">SUM(AG31:AI31)</f>
        <v>#REF!</v>
      </c>
      <c r="AK31" s="85"/>
      <c r="AL31" s="85"/>
      <c r="AM31" s="85" t="e">
        <f aca="false">AF31-AJ31</f>
        <v>#REF!</v>
      </c>
      <c r="AN31" s="85" t="e">
        <f aca="false">AG31-AI31</f>
        <v>#REF!</v>
      </c>
      <c r="AO31" s="85" t="e">
        <f aca="false">MOD(AH31,2)</f>
        <v>#REF!</v>
      </c>
      <c r="AP31" s="86" t="e">
        <f aca="false">(SUM(X37:X43)+(AK31*4)+AL31)/(AJ31-AK31)</f>
        <v>#REF!</v>
      </c>
    </row>
    <row r="32" customFormat="false" ht="18.75" hidden="false" customHeight="true" outlineLevel="0" collapsed="false">
      <c r="A32" s="87" t="e">
        <f aca="false">#REF!</f>
        <v>#REF!</v>
      </c>
      <c r="B32" s="88" t="e">
        <f aca="false">#REF!</f>
        <v>#REF!</v>
      </c>
      <c r="C32" s="88" t="e">
        <f aca="false">#REF!</f>
        <v>#REF!</v>
      </c>
      <c r="D32" s="88" t="e">
        <f aca="false">#REF!</f>
        <v>#REF!</v>
      </c>
      <c r="E32" s="88" t="e">
        <f aca="false">#REF!</f>
        <v>#REF!</v>
      </c>
      <c r="F32" s="89" t="e">
        <f aca="false">#REF!</f>
        <v>#REF!</v>
      </c>
      <c r="G32" s="70" t="e">
        <f aca="false">#REF!</f>
        <v>#REF!</v>
      </c>
      <c r="H32" s="71"/>
      <c r="I32" s="95"/>
      <c r="J32" s="87" t="e">
        <f aca="false">#REF!</f>
        <v>#REF!</v>
      </c>
      <c r="K32" s="88" t="e">
        <f aca="false">#REF!</f>
        <v>#REF!</v>
      </c>
      <c r="L32" s="88" t="e">
        <f aca="false">#REF!</f>
        <v>#REF!</v>
      </c>
      <c r="M32" s="88" t="e">
        <f aca="false">#REF!</f>
        <v>#REF!</v>
      </c>
      <c r="N32" s="88" t="e">
        <f aca="false">#REF!</f>
        <v>#REF!</v>
      </c>
      <c r="O32" s="93" t="e">
        <f aca="false">#REF!</f>
        <v>#REF!</v>
      </c>
      <c r="P32" s="70" t="e">
        <f aca="false">#REF!</f>
        <v>#REF!</v>
      </c>
      <c r="Q32" s="74"/>
      <c r="R32" s="94"/>
      <c r="S32" s="67" t="s">
        <v>48</v>
      </c>
      <c r="T32" s="76" t="n">
        <v>10</v>
      </c>
      <c r="U32" s="76" t="n">
        <v>1</v>
      </c>
      <c r="V32" s="76" t="n">
        <v>1</v>
      </c>
      <c r="W32" s="76" t="n">
        <v>8</v>
      </c>
      <c r="X32" s="69" t="n">
        <v>11</v>
      </c>
      <c r="Y32" s="77" t="n">
        <v>-269</v>
      </c>
      <c r="Z32" s="78"/>
      <c r="AA32" s="79" t="e">
        <f aca="false">B32-(C32+D32+E32)</f>
        <v>#REF!</v>
      </c>
      <c r="AB32" s="80" t="e">
        <f aca="false">K32-(L32+M32+N32)</f>
        <v>#REF!</v>
      </c>
      <c r="AC32" s="81" t="n">
        <f aca="false">T31-(U31+V31+W31)</f>
        <v>0</v>
      </c>
      <c r="AD32" s="38"/>
      <c r="AE32" s="99" t="s">
        <v>32</v>
      </c>
      <c r="AF32" s="140" t="e">
        <f aca="false">SUM(T47:T53)</f>
        <v>#REF!</v>
      </c>
      <c r="AG32" s="101" t="e">
        <f aca="false">SUM(U47:U53)</f>
        <v>#REF!</v>
      </c>
      <c r="AH32" s="101" t="e">
        <f aca="false">SUM(V47:V53)</f>
        <v>#REF!</v>
      </c>
      <c r="AI32" s="101" t="e">
        <f aca="false">SUM(W47:W53)</f>
        <v>#REF!</v>
      </c>
      <c r="AJ32" s="153" t="e">
        <f aca="false">SUM(AG32:AI32)</f>
        <v>#REF!</v>
      </c>
      <c r="AK32" s="153"/>
      <c r="AL32" s="153" t="n">
        <v>3</v>
      </c>
      <c r="AM32" s="153" t="e">
        <f aca="false">AF32-AJ32</f>
        <v>#REF!</v>
      </c>
      <c r="AN32" s="153" t="e">
        <f aca="false">AG32-AI32</f>
        <v>#REF!</v>
      </c>
      <c r="AO32" s="153" t="e">
        <f aca="false">MOD(AH32,2)</f>
        <v>#REF!</v>
      </c>
      <c r="AP32" s="86" t="e">
        <f aca="false">(SUM(X47:X53)+(AK32*4)+AL32)/(AJ32-AK32)</f>
        <v>#REF!</v>
      </c>
    </row>
    <row r="33" customFormat="false" ht="18.75" hidden="true" customHeight="true" outlineLevel="0" collapsed="false">
      <c r="A33" s="105" t="e">
        <f aca="false">#REF!</f>
        <v>#REF!</v>
      </c>
      <c r="B33" s="88" t="e">
        <f aca="false">#REF!</f>
        <v>#REF!</v>
      </c>
      <c r="C33" s="88" t="e">
        <f aca="false">#REF!</f>
        <v>#REF!</v>
      </c>
      <c r="D33" s="88" t="e">
        <f aca="false">#REF!</f>
        <v>#REF!</v>
      </c>
      <c r="E33" s="88" t="e">
        <f aca="false">#REF!</f>
        <v>#REF!</v>
      </c>
      <c r="F33" s="89" t="e">
        <f aca="false">#REF!</f>
        <v>#REF!</v>
      </c>
      <c r="G33" s="70" t="e">
        <f aca="false">#REF!</f>
        <v>#REF!</v>
      </c>
      <c r="H33" s="71"/>
      <c r="I33" s="72"/>
      <c r="J33" s="87" t="e">
        <f aca="false">#REF!</f>
        <v>#REF!</v>
      </c>
      <c r="K33" s="88" t="e">
        <f aca="false">#REF!</f>
        <v>#REF!</v>
      </c>
      <c r="L33" s="88" t="e">
        <f aca="false">#REF!</f>
        <v>#REF!</v>
      </c>
      <c r="M33" s="88" t="e">
        <f aca="false">#REF!</f>
        <v>#REF!</v>
      </c>
      <c r="N33" s="88" t="e">
        <f aca="false">#REF!</f>
        <v>#REF!</v>
      </c>
      <c r="O33" s="93" t="e">
        <f aca="false">#REF!</f>
        <v>#REF!</v>
      </c>
      <c r="P33" s="70" t="e">
        <f aca="false">#REF!</f>
        <v>#REF!</v>
      </c>
      <c r="Q33" s="74"/>
      <c r="R33" s="94"/>
      <c r="S33" s="146" t="e">
        <f aca="false">#REF!</f>
        <v>#REF!</v>
      </c>
      <c r="T33" s="147" t="e">
        <f aca="false">#REF!</f>
        <v>#REF!</v>
      </c>
      <c r="U33" s="147" t="e">
        <f aca="false">#REF!</f>
        <v>#REF!</v>
      </c>
      <c r="V33" s="147" t="e">
        <f aca="false">#REF!</f>
        <v>#REF!</v>
      </c>
      <c r="W33" s="147" t="e">
        <f aca="false">#REF!</f>
        <v>#REF!</v>
      </c>
      <c r="X33" s="78" t="e">
        <f aca="false">#REF!</f>
        <v>#REF!</v>
      </c>
      <c r="Y33" s="122" t="e">
        <f aca="false">#REF!</f>
        <v>#REF!</v>
      </c>
      <c r="Z33" s="78"/>
      <c r="AA33" s="79" t="e">
        <f aca="false">B33-(C33+D33+E33)</f>
        <v>#REF!</v>
      </c>
      <c r="AB33" s="80" t="n">
        <v>0</v>
      </c>
      <c r="AC33" s="81" t="e">
        <f aca="false">T33-(U33+V33+W33)</f>
        <v>#REF!</v>
      </c>
      <c r="AD33" s="38"/>
      <c r="AE33" s="108" t="s">
        <v>18</v>
      </c>
      <c r="AF33" s="109" t="e">
        <f aca="false">SUM(AF28:AF32)</f>
        <v>#REF!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112"/>
    </row>
    <row r="34" customFormat="false" ht="18.75" hidden="true" customHeight="true" outlineLevel="0" collapsed="false">
      <c r="A34" s="154" t="e">
        <f aca="false">#REF!</f>
        <v>#REF!</v>
      </c>
      <c r="B34" s="155" t="e">
        <f aca="false">#REF!</f>
        <v>#REF!</v>
      </c>
      <c r="C34" s="155" t="e">
        <f aca="false">#REF!</f>
        <v>#REF!</v>
      </c>
      <c r="D34" s="155" t="e">
        <f aca="false">#REF!</f>
        <v>#REF!</v>
      </c>
      <c r="E34" s="155" t="e">
        <f aca="false">#REF!</f>
        <v>#REF!</v>
      </c>
      <c r="F34" s="115" t="e">
        <f aca="false">#REF!</f>
        <v>#REF!</v>
      </c>
      <c r="G34" s="70" t="e">
        <f aca="false">#REF!</f>
        <v>#REF!</v>
      </c>
      <c r="H34" s="71"/>
      <c r="I34" s="72"/>
      <c r="J34" s="87" t="e">
        <f aca="false">#REF!</f>
        <v>#REF!</v>
      </c>
      <c r="K34" s="88" t="e">
        <f aca="false">#REF!</f>
        <v>#REF!</v>
      </c>
      <c r="L34" s="88" t="e">
        <f aca="false">#REF!</f>
        <v>#REF!</v>
      </c>
      <c r="M34" s="88" t="e">
        <f aca="false">#REF!</f>
        <v>#REF!</v>
      </c>
      <c r="N34" s="88" t="e">
        <f aca="false">#REF!</f>
        <v>#REF!</v>
      </c>
      <c r="O34" s="89" t="e">
        <f aca="false">#REF!</f>
        <v>#REF!</v>
      </c>
      <c r="P34" s="70" t="e">
        <f aca="false">#REF!</f>
        <v>#REF!</v>
      </c>
      <c r="Q34" s="74"/>
      <c r="R34" s="94"/>
      <c r="S34" s="146" t="e">
        <f aca="false">#REF!</f>
        <v>#REF!</v>
      </c>
      <c r="T34" s="147" t="e">
        <f aca="false">#REF!</f>
        <v>#REF!</v>
      </c>
      <c r="U34" s="147" t="e">
        <f aca="false">#REF!</f>
        <v>#REF!</v>
      </c>
      <c r="V34" s="147" t="e">
        <f aca="false">#REF!</f>
        <v>#REF!</v>
      </c>
      <c r="W34" s="147" t="e">
        <f aca="false">#REF!</f>
        <v>#REF!</v>
      </c>
      <c r="X34" s="78" t="e">
        <f aca="false">#REF!</f>
        <v>#REF!</v>
      </c>
      <c r="Y34" s="122" t="e">
        <f aca="false">#REF!</f>
        <v>#REF!</v>
      </c>
      <c r="Z34" s="78"/>
      <c r="AA34" s="116" t="e">
        <f aca="false">B34-(C34+D34+E34)</f>
        <v>#REF!</v>
      </c>
      <c r="AB34" s="117" t="n">
        <v>0</v>
      </c>
      <c r="AC34" s="118" t="e">
        <f aca="false">T34-(U34+V34+W34)</f>
        <v>#REF!</v>
      </c>
      <c r="AD34" s="38"/>
      <c r="AE34" s="108"/>
      <c r="AF34" s="109"/>
      <c r="AG34" s="121"/>
      <c r="AH34" s="121"/>
      <c r="AI34" s="121"/>
      <c r="AJ34" s="121"/>
      <c r="AK34" s="121"/>
      <c r="AL34" s="121"/>
      <c r="AM34" s="121"/>
      <c r="AN34" s="121"/>
      <c r="AO34" s="121"/>
      <c r="AP34" s="75"/>
    </row>
    <row r="35" s="126" customFormat="true" ht="18.75" hidden="true" customHeight="true" outlineLevel="0" collapsed="false">
      <c r="A35" s="156"/>
      <c r="B35" s="157"/>
      <c r="C35" s="157"/>
      <c r="D35" s="157"/>
      <c r="E35" s="157"/>
      <c r="F35" s="78"/>
      <c r="G35" s="122"/>
      <c r="H35" s="71"/>
      <c r="I35" s="95"/>
      <c r="J35" s="123"/>
      <c r="K35" s="75"/>
      <c r="L35" s="75"/>
      <c r="M35" s="75"/>
      <c r="N35" s="75"/>
      <c r="O35" s="78"/>
      <c r="P35" s="122"/>
      <c r="Q35" s="74"/>
      <c r="R35" s="94"/>
      <c r="S35" s="123"/>
      <c r="T35" s="75"/>
      <c r="U35" s="75"/>
      <c r="V35" s="75"/>
      <c r="W35" s="75"/>
      <c r="X35" s="78"/>
      <c r="Y35" s="122"/>
      <c r="Z35" s="109"/>
      <c r="AA35" s="121"/>
      <c r="AB35" s="121"/>
      <c r="AC35" s="75"/>
      <c r="AD35" s="120"/>
      <c r="AE35" s="120"/>
      <c r="AF35" s="120"/>
      <c r="AG35" s="109"/>
      <c r="AH35" s="109"/>
      <c r="AI35" s="109"/>
      <c r="AJ35" s="109"/>
      <c r="AK35" s="109"/>
      <c r="AL35" s="109"/>
      <c r="AM35" s="109"/>
      <c r="AN35" s="109"/>
      <c r="AO35" s="109"/>
      <c r="AP35" s="119"/>
    </row>
    <row r="36" s="27" customFormat="true" ht="30.75" hidden="true" customHeight="false" outlineLevel="0" collapsed="false">
      <c r="A36" s="48" t="s">
        <v>49</v>
      </c>
      <c r="B36" s="49" t="s">
        <v>12</v>
      </c>
      <c r="C36" s="49" t="s">
        <v>13</v>
      </c>
      <c r="D36" s="49" t="s">
        <v>14</v>
      </c>
      <c r="E36" s="49" t="s">
        <v>8</v>
      </c>
      <c r="F36" s="50" t="s">
        <v>15</v>
      </c>
      <c r="G36" s="51" t="s">
        <v>16</v>
      </c>
      <c r="H36" s="52"/>
      <c r="I36" s="158"/>
      <c r="J36" s="48" t="s">
        <v>49</v>
      </c>
      <c r="K36" s="49" t="s">
        <v>12</v>
      </c>
      <c r="L36" s="49" t="s">
        <v>13</v>
      </c>
      <c r="M36" s="49" t="s">
        <v>14</v>
      </c>
      <c r="N36" s="49" t="s">
        <v>8</v>
      </c>
      <c r="O36" s="50" t="s">
        <v>15</v>
      </c>
      <c r="P36" s="51" t="s">
        <v>16</v>
      </c>
      <c r="Q36" s="55"/>
      <c r="R36" s="127"/>
      <c r="S36" s="159" t="s">
        <v>49</v>
      </c>
      <c r="T36" s="159" t="s">
        <v>12</v>
      </c>
      <c r="U36" s="159" t="s">
        <v>13</v>
      </c>
      <c r="V36" s="159" t="s">
        <v>14</v>
      </c>
      <c r="W36" s="159" t="s">
        <v>8</v>
      </c>
      <c r="X36" s="160" t="s">
        <v>15</v>
      </c>
      <c r="Y36" s="161" t="s">
        <v>16</v>
      </c>
      <c r="Z36" s="59"/>
      <c r="AA36" s="129" t="s">
        <v>30</v>
      </c>
      <c r="AB36" s="129"/>
      <c r="AC36" s="129"/>
      <c r="AD36" s="162" t="s">
        <v>50</v>
      </c>
      <c r="AE36" s="163"/>
      <c r="AF36" s="164" t="e">
        <f aca="false">AF33+AF22+AF13</f>
        <v>#REF!</v>
      </c>
      <c r="AG36" s="132"/>
      <c r="AH36" s="132"/>
      <c r="AI36" s="132"/>
      <c r="AJ36" s="132"/>
      <c r="AK36" s="132"/>
      <c r="AL36" s="132"/>
      <c r="AM36" s="132"/>
      <c r="AN36" s="132"/>
      <c r="AO36" s="132"/>
      <c r="AP36" s="133"/>
    </row>
    <row r="37" customFormat="false" ht="17.25" hidden="true" customHeight="false" outlineLevel="0" collapsed="false">
      <c r="A37" s="165" t="e">
        <f aca="false">#REF!</f>
        <v>#REF!</v>
      </c>
      <c r="B37" s="166" t="e">
        <f aca="false">#REF!</f>
        <v>#REF!</v>
      </c>
      <c r="C37" s="166" t="e">
        <f aca="false">#REF!</f>
        <v>#REF!</v>
      </c>
      <c r="D37" s="166" t="e">
        <f aca="false">#REF!</f>
        <v>#REF!</v>
      </c>
      <c r="E37" s="166" t="e">
        <f aca="false">#REF!</f>
        <v>#REF!</v>
      </c>
      <c r="F37" s="167" t="e">
        <f aca="false">#REF!</f>
        <v>#REF!</v>
      </c>
      <c r="G37" s="70" t="e">
        <f aca="false">#REF!</f>
        <v>#REF!</v>
      </c>
      <c r="H37" s="71"/>
      <c r="I37" s="72"/>
      <c r="J37" s="67" t="e">
        <f aca="false">#REF!</f>
        <v>#REF!</v>
      </c>
      <c r="K37" s="68" t="e">
        <f aca="false">#REF!</f>
        <v>#REF!</v>
      </c>
      <c r="L37" s="68" t="e">
        <f aca="false">#REF!</f>
        <v>#REF!</v>
      </c>
      <c r="M37" s="68" t="e">
        <f aca="false">#REF!</f>
        <v>#REF!</v>
      </c>
      <c r="N37" s="68" t="e">
        <f aca="false">#REF!</f>
        <v>#REF!</v>
      </c>
      <c r="O37" s="73" t="e">
        <f aca="false">#REF!</f>
        <v>#REF!</v>
      </c>
      <c r="P37" s="70" t="e">
        <f aca="false">#REF!</f>
        <v>#REF!</v>
      </c>
      <c r="Q37" s="74"/>
      <c r="R37" s="94"/>
      <c r="S37" s="146" t="e">
        <f aca="false">#REF!</f>
        <v>#REF!</v>
      </c>
      <c r="T37" s="147" t="e">
        <f aca="false">#REF!</f>
        <v>#REF!</v>
      </c>
      <c r="U37" s="147" t="e">
        <f aca="false">#REF!</f>
        <v>#REF!</v>
      </c>
      <c r="V37" s="147" t="e">
        <f aca="false">#REF!</f>
        <v>#REF!</v>
      </c>
      <c r="W37" s="147" t="e">
        <f aca="false">#REF!</f>
        <v>#REF!</v>
      </c>
      <c r="X37" s="78" t="e">
        <f aca="false">#REF!</f>
        <v>#REF!</v>
      </c>
      <c r="Y37" s="122" t="e">
        <f aca="false">#REF!</f>
        <v>#REF!</v>
      </c>
      <c r="Z37" s="121"/>
      <c r="AA37" s="168" t="e">
        <f aca="false">B37-(C37+D37+E37)</f>
        <v>#REF!</v>
      </c>
      <c r="AB37" s="92" t="e">
        <f aca="false">K37-(L37+M37+N37)</f>
        <v>#REF!</v>
      </c>
      <c r="AC37" s="81" t="e">
        <f aca="false">T37-(U37+V37+W37)</f>
        <v>#REF!</v>
      </c>
      <c r="AD37" s="148"/>
      <c r="AE37" s="108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19"/>
    </row>
    <row r="38" customFormat="false" ht="16.5" hidden="true" customHeight="false" outlineLevel="0" collapsed="false">
      <c r="A38" s="87" t="e">
        <f aca="false">#REF!</f>
        <v>#REF!</v>
      </c>
      <c r="B38" s="88" t="e">
        <f aca="false">#REF!</f>
        <v>#REF!</v>
      </c>
      <c r="C38" s="88" t="e">
        <f aca="false">#REF!</f>
        <v>#REF!</v>
      </c>
      <c r="D38" s="88" t="e">
        <f aca="false">#REF!</f>
        <v>#REF!</v>
      </c>
      <c r="E38" s="88" t="e">
        <f aca="false">#REF!</f>
        <v>#REF!</v>
      </c>
      <c r="F38" s="89" t="e">
        <f aca="false">#REF!</f>
        <v>#REF!</v>
      </c>
      <c r="G38" s="70" t="e">
        <f aca="false">#REF!</f>
        <v>#REF!</v>
      </c>
      <c r="H38" s="71"/>
      <c r="I38" s="95"/>
      <c r="J38" s="87" t="e">
        <f aca="false">#REF!</f>
        <v>#REF!</v>
      </c>
      <c r="K38" s="88" t="e">
        <f aca="false">#REF!</f>
        <v>#REF!</v>
      </c>
      <c r="L38" s="88" t="e">
        <f aca="false">#REF!</f>
        <v>#REF!</v>
      </c>
      <c r="M38" s="88" t="e">
        <f aca="false">#REF!</f>
        <v>#REF!</v>
      </c>
      <c r="N38" s="88" t="e">
        <f aca="false">#REF!</f>
        <v>#REF!</v>
      </c>
      <c r="O38" s="89" t="e">
        <f aca="false">#REF!</f>
        <v>#REF!</v>
      </c>
      <c r="P38" s="70" t="e">
        <f aca="false">#REF!</f>
        <v>#REF!</v>
      </c>
      <c r="Q38" s="74"/>
      <c r="R38" s="94"/>
      <c r="S38" s="146" t="e">
        <f aca="false">#REF!</f>
        <v>#REF!</v>
      </c>
      <c r="T38" s="147" t="e">
        <f aca="false">#REF!</f>
        <v>#REF!</v>
      </c>
      <c r="U38" s="147" t="e">
        <f aca="false">#REF!</f>
        <v>#REF!</v>
      </c>
      <c r="V38" s="147" t="e">
        <f aca="false">#REF!</f>
        <v>#REF!</v>
      </c>
      <c r="W38" s="147" t="e">
        <f aca="false">#REF!</f>
        <v>#REF!</v>
      </c>
      <c r="X38" s="78" t="e">
        <f aca="false">#REF!</f>
        <v>#REF!</v>
      </c>
      <c r="Y38" s="122" t="e">
        <f aca="false">#REF!</f>
        <v>#REF!</v>
      </c>
      <c r="Z38" s="121"/>
      <c r="AA38" s="168" t="e">
        <f aca="false">B38-(C38+D38+E38)</f>
        <v>#REF!</v>
      </c>
      <c r="AB38" s="92" t="e">
        <f aca="false">K38-(L38+M38+N38)</f>
        <v>#REF!</v>
      </c>
      <c r="AC38" s="81" t="e">
        <f aca="false">T38-(U38+V38+W38)</f>
        <v>#REF!</v>
      </c>
      <c r="AD38" s="148"/>
      <c r="AE38" s="108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19"/>
    </row>
    <row r="39" customFormat="false" ht="16.5" hidden="true" customHeight="false" outlineLevel="0" collapsed="false">
      <c r="A39" s="87" t="e">
        <f aca="false">#REF!</f>
        <v>#REF!</v>
      </c>
      <c r="B39" s="88" t="e">
        <f aca="false">#REF!</f>
        <v>#REF!</v>
      </c>
      <c r="C39" s="88" t="e">
        <f aca="false">#REF!</f>
        <v>#REF!</v>
      </c>
      <c r="D39" s="88" t="e">
        <f aca="false">#REF!</f>
        <v>#REF!</v>
      </c>
      <c r="E39" s="88" t="e">
        <f aca="false">#REF!</f>
        <v>#REF!</v>
      </c>
      <c r="F39" s="89" t="e">
        <f aca="false">#REF!</f>
        <v>#REF!</v>
      </c>
      <c r="G39" s="70" t="e">
        <f aca="false">#REF!</f>
        <v>#REF!</v>
      </c>
      <c r="H39" s="71"/>
      <c r="I39" s="72"/>
      <c r="J39" s="87" t="e">
        <f aca="false">#REF!</f>
        <v>#REF!</v>
      </c>
      <c r="K39" s="88" t="e">
        <f aca="false">#REF!</f>
        <v>#REF!</v>
      </c>
      <c r="L39" s="88" t="e">
        <f aca="false">#REF!</f>
        <v>#REF!</v>
      </c>
      <c r="M39" s="88" t="e">
        <f aca="false">#REF!</f>
        <v>#REF!</v>
      </c>
      <c r="N39" s="88" t="e">
        <f aca="false">#REF!</f>
        <v>#REF!</v>
      </c>
      <c r="O39" s="89" t="e">
        <f aca="false">#REF!</f>
        <v>#REF!</v>
      </c>
      <c r="P39" s="70" t="e">
        <f aca="false">#REF!</f>
        <v>#REF!</v>
      </c>
      <c r="Q39" s="74"/>
      <c r="R39" s="94"/>
      <c r="S39" s="146" t="e">
        <f aca="false">#REF!</f>
        <v>#REF!</v>
      </c>
      <c r="T39" s="147" t="e">
        <f aca="false">#REF!</f>
        <v>#REF!</v>
      </c>
      <c r="U39" s="147" t="e">
        <f aca="false">#REF!</f>
        <v>#REF!</v>
      </c>
      <c r="V39" s="147" t="e">
        <f aca="false">#REF!</f>
        <v>#REF!</v>
      </c>
      <c r="W39" s="147" t="e">
        <f aca="false">#REF!</f>
        <v>#REF!</v>
      </c>
      <c r="X39" s="169" t="e">
        <f aca="false">#REF!</f>
        <v>#REF!</v>
      </c>
      <c r="Y39" s="122" t="e">
        <f aca="false">#REF!</f>
        <v>#REF!</v>
      </c>
      <c r="Z39" s="121"/>
      <c r="AA39" s="168" t="e">
        <f aca="false">B39-(C39+D39+E39)</f>
        <v>#REF!</v>
      </c>
      <c r="AB39" s="92" t="e">
        <f aca="false">K39-(L39+M39+N39)</f>
        <v>#REF!</v>
      </c>
      <c r="AC39" s="81" t="e">
        <f aca="false">T39-(U39+V39+W39)</f>
        <v>#REF!</v>
      </c>
      <c r="AD39" s="148"/>
      <c r="AE39" s="108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19"/>
    </row>
    <row r="40" customFormat="false" ht="16.5" hidden="true" customHeight="false" outlineLevel="0" collapsed="false">
      <c r="A40" s="87" t="e">
        <f aca="false">#REF!</f>
        <v>#REF!</v>
      </c>
      <c r="B40" s="88" t="e">
        <f aca="false">#REF!</f>
        <v>#REF!</v>
      </c>
      <c r="C40" s="88" t="e">
        <f aca="false">#REF!</f>
        <v>#REF!</v>
      </c>
      <c r="D40" s="88" t="e">
        <f aca="false">#REF!</f>
        <v>#REF!</v>
      </c>
      <c r="E40" s="88" t="e">
        <f aca="false">#REF!</f>
        <v>#REF!</v>
      </c>
      <c r="F40" s="98" t="e">
        <f aca="false">#REF!</f>
        <v>#REF!</v>
      </c>
      <c r="G40" s="70" t="e">
        <f aca="false">#REF!</f>
        <v>#REF!</v>
      </c>
      <c r="H40" s="71"/>
      <c r="I40" s="72"/>
      <c r="J40" s="87" t="e">
        <f aca="false">#REF!</f>
        <v>#REF!</v>
      </c>
      <c r="K40" s="88" t="e">
        <f aca="false">#REF!</f>
        <v>#REF!</v>
      </c>
      <c r="L40" s="88" t="e">
        <f aca="false">#REF!</f>
        <v>#REF!</v>
      </c>
      <c r="M40" s="88" t="e">
        <f aca="false">#REF!</f>
        <v>#REF!</v>
      </c>
      <c r="N40" s="88" t="e">
        <f aca="false">#REF!</f>
        <v>#REF!</v>
      </c>
      <c r="O40" s="89" t="e">
        <f aca="false">#REF!</f>
        <v>#REF!</v>
      </c>
      <c r="P40" s="70" t="e">
        <f aca="false">#REF!</f>
        <v>#REF!</v>
      </c>
      <c r="Q40" s="74"/>
      <c r="R40" s="94"/>
      <c r="S40" s="146" t="e">
        <f aca="false">#REF!</f>
        <v>#REF!</v>
      </c>
      <c r="T40" s="147" t="e">
        <f aca="false">#REF!</f>
        <v>#REF!</v>
      </c>
      <c r="U40" s="147" t="e">
        <f aca="false">#REF!</f>
        <v>#REF!</v>
      </c>
      <c r="V40" s="147" t="e">
        <f aca="false">#REF!</f>
        <v>#REF!</v>
      </c>
      <c r="W40" s="147" t="e">
        <f aca="false">#REF!</f>
        <v>#REF!</v>
      </c>
      <c r="X40" s="169" t="e">
        <f aca="false">#REF!</f>
        <v>#REF!</v>
      </c>
      <c r="Y40" s="122" t="e">
        <f aca="false">#REF!</f>
        <v>#REF!</v>
      </c>
      <c r="Z40" s="121"/>
      <c r="AA40" s="168" t="e">
        <f aca="false">B40-(C40+D40+E40)</f>
        <v>#REF!</v>
      </c>
      <c r="AB40" s="92" t="e">
        <f aca="false">K40-(L40+M40+N40)</f>
        <v>#REF!</v>
      </c>
      <c r="AC40" s="81" t="e">
        <f aca="false">T40-(U40+V40+W40)</f>
        <v>#REF!</v>
      </c>
      <c r="AD40" s="148"/>
      <c r="AE40" s="108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19"/>
    </row>
    <row r="41" customFormat="false" ht="16.5" hidden="true" customHeight="false" outlineLevel="0" collapsed="false">
      <c r="A41" s="87" t="e">
        <f aca="false">#REF!</f>
        <v>#REF!</v>
      </c>
      <c r="B41" s="88" t="e">
        <f aca="false">#REF!</f>
        <v>#REF!</v>
      </c>
      <c r="C41" s="88" t="e">
        <f aca="false">#REF!</f>
        <v>#REF!</v>
      </c>
      <c r="D41" s="88" t="e">
        <f aca="false">#REF!</f>
        <v>#REF!</v>
      </c>
      <c r="E41" s="88" t="e">
        <f aca="false">#REF!</f>
        <v>#REF!</v>
      </c>
      <c r="F41" s="89" t="e">
        <f aca="false">#REF!</f>
        <v>#REF!</v>
      </c>
      <c r="G41" s="70" t="e">
        <f aca="false">#REF!</f>
        <v>#REF!</v>
      </c>
      <c r="H41" s="71"/>
      <c r="I41" s="72"/>
      <c r="J41" s="87" t="e">
        <f aca="false">#REF!</f>
        <v>#REF!</v>
      </c>
      <c r="K41" s="88" t="e">
        <f aca="false">#REF!</f>
        <v>#REF!</v>
      </c>
      <c r="L41" s="88" t="e">
        <f aca="false">#REF!</f>
        <v>#REF!</v>
      </c>
      <c r="M41" s="88" t="e">
        <f aca="false">#REF!</f>
        <v>#REF!</v>
      </c>
      <c r="N41" s="88" t="e">
        <f aca="false">#REF!</f>
        <v>#REF!</v>
      </c>
      <c r="O41" s="89" t="e">
        <f aca="false">#REF!+#REF!</f>
        <v>#REF!</v>
      </c>
      <c r="P41" s="70" t="e">
        <f aca="false">#REF!</f>
        <v>#REF!</v>
      </c>
      <c r="Q41" s="74"/>
      <c r="R41" s="94"/>
      <c r="S41" s="146" t="e">
        <f aca="false">#REF!</f>
        <v>#REF!</v>
      </c>
      <c r="T41" s="147" t="e">
        <f aca="false">#REF!</f>
        <v>#REF!</v>
      </c>
      <c r="U41" s="147" t="e">
        <f aca="false">#REF!</f>
        <v>#REF!</v>
      </c>
      <c r="V41" s="147" t="e">
        <f aca="false">#REF!</f>
        <v>#REF!</v>
      </c>
      <c r="W41" s="147" t="e">
        <f aca="false">#REF!</f>
        <v>#REF!</v>
      </c>
      <c r="X41" s="170" t="e">
        <f aca="false">#REF!</f>
        <v>#REF!</v>
      </c>
      <c r="Y41" s="122" t="e">
        <f aca="false">#REF!</f>
        <v>#REF!</v>
      </c>
      <c r="Z41" s="121"/>
      <c r="AA41" s="168" t="e">
        <f aca="false">B41-(C41+D41+E41)</f>
        <v>#REF!</v>
      </c>
      <c r="AB41" s="92" t="e">
        <f aca="false">K41-(L41+M41+N41)</f>
        <v>#REF!</v>
      </c>
      <c r="AC41" s="81" t="e">
        <f aca="false">T41-(U41+V41+W41)</f>
        <v>#REF!</v>
      </c>
      <c r="AD41" s="148"/>
      <c r="AE41" s="108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19"/>
    </row>
    <row r="42" customFormat="false" ht="16.5" hidden="true" customHeight="false" outlineLevel="0" collapsed="false">
      <c r="A42" s="87" t="e">
        <f aca="false">#REF!</f>
        <v>#REF!</v>
      </c>
      <c r="B42" s="88" t="e">
        <f aca="false">#REF!</f>
        <v>#REF!</v>
      </c>
      <c r="C42" s="88" t="e">
        <f aca="false">#REF!</f>
        <v>#REF!</v>
      </c>
      <c r="D42" s="88" t="e">
        <f aca="false">#REF!</f>
        <v>#REF!</v>
      </c>
      <c r="E42" s="88" t="e">
        <f aca="false">#REF!</f>
        <v>#REF!</v>
      </c>
      <c r="F42" s="89" t="e">
        <f aca="false">#REF!</f>
        <v>#REF!</v>
      </c>
      <c r="G42" s="70" t="e">
        <f aca="false">#REF!</f>
        <v>#REF!</v>
      </c>
      <c r="H42" s="71"/>
      <c r="I42" s="72"/>
      <c r="J42" s="87" t="e">
        <f aca="false">#REF!</f>
        <v>#REF!</v>
      </c>
      <c r="K42" s="88" t="e">
        <f aca="false">#REF!</f>
        <v>#REF!</v>
      </c>
      <c r="L42" s="88" t="e">
        <f aca="false">#REF!</f>
        <v>#REF!</v>
      </c>
      <c r="M42" s="88" t="e">
        <f aca="false">#REF!</f>
        <v>#REF!</v>
      </c>
      <c r="N42" s="88" t="e">
        <f aca="false">#REF!</f>
        <v>#REF!</v>
      </c>
      <c r="O42" s="93" t="e">
        <f aca="false">#REF!+#REF!</f>
        <v>#REF!</v>
      </c>
      <c r="P42" s="70" t="e">
        <f aca="false">#REF!</f>
        <v>#REF!</v>
      </c>
      <c r="Q42" s="74"/>
      <c r="R42" s="94"/>
      <c r="S42" s="146" t="e">
        <f aca="false">#REF!</f>
        <v>#REF!</v>
      </c>
      <c r="T42" s="147" t="e">
        <f aca="false">#REF!</f>
        <v>#REF!</v>
      </c>
      <c r="U42" s="147" t="e">
        <f aca="false">#REF!</f>
        <v>#REF!</v>
      </c>
      <c r="V42" s="147" t="e">
        <f aca="false">#REF!</f>
        <v>#REF!</v>
      </c>
      <c r="W42" s="147" t="e">
        <f aca="false">#REF!</f>
        <v>#REF!</v>
      </c>
      <c r="X42" s="78" t="e">
        <f aca="false">#REF!</f>
        <v>#REF!</v>
      </c>
      <c r="Y42" s="122" t="e">
        <f aca="false">#REF!</f>
        <v>#REF!</v>
      </c>
      <c r="Z42" s="121"/>
      <c r="AA42" s="168" t="e">
        <f aca="false">B42-(C42+D42+E42)</f>
        <v>#REF!</v>
      </c>
      <c r="AB42" s="92" t="e">
        <f aca="false">K42-(L42+M42+N42)</f>
        <v>#REF!</v>
      </c>
      <c r="AC42" s="81" t="e">
        <f aca="false">T42-(U42+V42+W42)</f>
        <v>#REF!</v>
      </c>
      <c r="AD42" s="148"/>
      <c r="AE42" s="108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19"/>
    </row>
    <row r="43" customFormat="false" ht="16.5" hidden="true" customHeight="false" outlineLevel="0" collapsed="false">
      <c r="A43" s="104" t="e">
        <f aca="false">#REF!</f>
        <v>#REF!</v>
      </c>
      <c r="B43" s="97" t="e">
        <f aca="false">#REF!</f>
        <v>#REF!</v>
      </c>
      <c r="C43" s="97" t="e">
        <f aca="false">#REF!</f>
        <v>#REF!</v>
      </c>
      <c r="D43" s="97" t="e">
        <f aca="false">#REF!</f>
        <v>#REF!</v>
      </c>
      <c r="E43" s="97" t="e">
        <f aca="false">#REF!</f>
        <v>#REF!</v>
      </c>
      <c r="F43" s="89" t="e">
        <f aca="false">#REF!</f>
        <v>#REF!</v>
      </c>
      <c r="G43" s="70" t="e">
        <f aca="false">#REF!</f>
        <v>#REF!</v>
      </c>
      <c r="H43" s="71"/>
      <c r="I43" s="72"/>
      <c r="J43" s="87" t="e">
        <f aca="false">#REF!</f>
        <v>#REF!</v>
      </c>
      <c r="K43" s="88" t="e">
        <f aca="false">#REF!</f>
        <v>#REF!</v>
      </c>
      <c r="L43" s="88" t="e">
        <f aca="false">#REF!</f>
        <v>#REF!</v>
      </c>
      <c r="M43" s="88" t="e">
        <f aca="false">#REF!</f>
        <v>#REF!</v>
      </c>
      <c r="N43" s="88" t="e">
        <f aca="false">#REF!</f>
        <v>#REF!</v>
      </c>
      <c r="O43" s="93" t="e">
        <f aca="false">#REF!</f>
        <v>#REF!</v>
      </c>
      <c r="P43" s="70" t="e">
        <f aca="false">#REF!</f>
        <v>#REF!</v>
      </c>
      <c r="Q43" s="74"/>
      <c r="R43" s="94"/>
      <c r="S43" s="146" t="e">
        <f aca="false">#REF!</f>
        <v>#REF!</v>
      </c>
      <c r="T43" s="147" t="e">
        <f aca="false">#REF!</f>
        <v>#REF!</v>
      </c>
      <c r="U43" s="147" t="e">
        <f aca="false">#REF!</f>
        <v>#REF!</v>
      </c>
      <c r="V43" s="147" t="e">
        <f aca="false">#REF!</f>
        <v>#REF!</v>
      </c>
      <c r="W43" s="147" t="e">
        <f aca="false">#REF!</f>
        <v>#REF!</v>
      </c>
      <c r="X43" s="78" t="e">
        <f aca="false">#REF!</f>
        <v>#REF!</v>
      </c>
      <c r="Y43" s="122" t="e">
        <f aca="false">#REF!</f>
        <v>#REF!</v>
      </c>
      <c r="Z43" s="121"/>
      <c r="AA43" s="168" t="e">
        <f aca="false">B43-(C43+D43+E43)</f>
        <v>#REF!</v>
      </c>
      <c r="AB43" s="92" t="e">
        <f aca="false">K43-(L43+M43+N43)</f>
        <v>#REF!</v>
      </c>
      <c r="AC43" s="81" t="n">
        <v>0</v>
      </c>
      <c r="AD43" s="148"/>
      <c r="AE43" s="108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19"/>
    </row>
    <row r="44" customFormat="false" ht="16.5" hidden="true" customHeight="false" outlineLevel="0" collapsed="false">
      <c r="A44" s="113" t="e">
        <f aca="false">#REF!</f>
        <v>#REF!</v>
      </c>
      <c r="B44" s="114" t="e">
        <f aca="false">#REF!</f>
        <v>#REF!</v>
      </c>
      <c r="C44" s="114" t="e">
        <f aca="false">#REF!</f>
        <v>#REF!</v>
      </c>
      <c r="D44" s="114" t="e">
        <f aca="false">#REF!</f>
        <v>#REF!</v>
      </c>
      <c r="E44" s="114" t="e">
        <f aca="false">#REF!</f>
        <v>#REF!</v>
      </c>
      <c r="F44" s="171" t="e">
        <f aca="false">#REF!+#REF!</f>
        <v>#REF!</v>
      </c>
      <c r="G44" s="70" t="e">
        <f aca="false">#REF!</f>
        <v>#REF!</v>
      </c>
      <c r="H44" s="71"/>
      <c r="I44" s="72"/>
      <c r="J44" s="87" t="e">
        <f aca="false">#REF!</f>
        <v>#REF!</v>
      </c>
      <c r="K44" s="88" t="e">
        <f aca="false">#REF!</f>
        <v>#REF!</v>
      </c>
      <c r="L44" s="88" t="e">
        <f aca="false">#REF!</f>
        <v>#REF!</v>
      </c>
      <c r="M44" s="88" t="e">
        <f aca="false">#REF!</f>
        <v>#REF!</v>
      </c>
      <c r="N44" s="88" t="e">
        <f aca="false">#REF!</f>
        <v>#REF!</v>
      </c>
      <c r="O44" s="89" t="e">
        <f aca="false">#REF!</f>
        <v>#REF!</v>
      </c>
      <c r="P44" s="70" t="e">
        <f aca="false">#REF!</f>
        <v>#REF!</v>
      </c>
      <c r="Q44" s="74"/>
      <c r="R44" s="94"/>
      <c r="S44" s="146" t="e">
        <f aca="false">#REF!</f>
        <v>#REF!</v>
      </c>
      <c r="T44" s="147" t="e">
        <f aca="false">#REF!</f>
        <v>#REF!</v>
      </c>
      <c r="U44" s="147" t="e">
        <f aca="false">#REF!</f>
        <v>#REF!</v>
      </c>
      <c r="V44" s="147" t="e">
        <f aca="false">#REF!</f>
        <v>#REF!</v>
      </c>
      <c r="W44" s="147" t="e">
        <f aca="false">#REF!</f>
        <v>#REF!</v>
      </c>
      <c r="X44" s="78" t="e">
        <f aca="false">#REF!</f>
        <v>#REF!</v>
      </c>
      <c r="Y44" s="122"/>
      <c r="Z44" s="121"/>
      <c r="AA44" s="116" t="n">
        <v>0</v>
      </c>
      <c r="AB44" s="117" t="e">
        <f aca="false">K44-(L44+M44+N44)</f>
        <v>#REF!</v>
      </c>
      <c r="AC44" s="118" t="e">
        <f aca="false">T44-(U44+V44+W44)</f>
        <v>#REF!</v>
      </c>
      <c r="AD44" s="148"/>
      <c r="AE44" s="108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19"/>
    </row>
    <row r="45" s="126" customFormat="true" ht="8.25" hidden="true" customHeight="true" outlineLevel="0" collapsed="false">
      <c r="A45" s="120"/>
      <c r="B45" s="119"/>
      <c r="C45" s="119"/>
      <c r="D45" s="119"/>
      <c r="E45" s="119"/>
      <c r="F45" s="121"/>
      <c r="G45" s="122"/>
      <c r="H45" s="71"/>
      <c r="I45" s="72"/>
      <c r="J45" s="123"/>
      <c r="K45" s="123"/>
      <c r="L45" s="75"/>
      <c r="M45" s="75"/>
      <c r="N45" s="75"/>
      <c r="O45" s="75"/>
      <c r="P45" s="172"/>
      <c r="Q45" s="173"/>
      <c r="R45" s="78"/>
      <c r="S45" s="123"/>
      <c r="T45" s="75"/>
      <c r="U45" s="75"/>
      <c r="V45" s="75"/>
      <c r="W45" s="75"/>
      <c r="X45" s="121"/>
      <c r="Y45" s="122"/>
      <c r="Z45" s="109"/>
      <c r="AA45" s="121"/>
      <c r="AB45" s="121"/>
      <c r="AC45" s="75"/>
      <c r="AD45" s="120"/>
      <c r="AE45" s="108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19"/>
    </row>
    <row r="46" s="27" customFormat="true" ht="31.5" hidden="true" customHeight="false" outlineLevel="0" collapsed="false">
      <c r="A46" s="48" t="s">
        <v>51</v>
      </c>
      <c r="B46" s="49" t="s">
        <v>12</v>
      </c>
      <c r="C46" s="49" t="s">
        <v>13</v>
      </c>
      <c r="D46" s="49" t="s">
        <v>14</v>
      </c>
      <c r="E46" s="49" t="s">
        <v>8</v>
      </c>
      <c r="F46" s="50" t="s">
        <v>15</v>
      </c>
      <c r="G46" s="51" t="s">
        <v>16</v>
      </c>
      <c r="H46" s="52"/>
      <c r="I46" s="174"/>
      <c r="J46" s="175"/>
      <c r="K46" s="175"/>
      <c r="L46" s="176"/>
      <c r="M46" s="176"/>
      <c r="N46" s="176"/>
      <c r="O46" s="176"/>
      <c r="P46" s="177"/>
      <c r="Q46" s="178"/>
      <c r="R46" s="179"/>
      <c r="S46" s="159" t="s">
        <v>51</v>
      </c>
      <c r="T46" s="159" t="s">
        <v>12</v>
      </c>
      <c r="U46" s="159" t="s">
        <v>13</v>
      </c>
      <c r="V46" s="159" t="s">
        <v>14</v>
      </c>
      <c r="W46" s="159" t="s">
        <v>8</v>
      </c>
      <c r="X46" s="160" t="s">
        <v>15</v>
      </c>
      <c r="Y46" s="161" t="s">
        <v>16</v>
      </c>
      <c r="Z46" s="59"/>
      <c r="AA46" s="129" t="s">
        <v>32</v>
      </c>
      <c r="AB46" s="129"/>
      <c r="AC46" s="129"/>
      <c r="AD46" s="130"/>
      <c r="AE46" s="131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3"/>
    </row>
    <row r="47" customFormat="false" ht="17.25" hidden="true" customHeight="true" outlineLevel="0" collapsed="false">
      <c r="A47" s="67" t="e">
        <f aca="false">#REF!</f>
        <v>#REF!</v>
      </c>
      <c r="B47" s="68" t="e">
        <f aca="false">#REF!</f>
        <v>#REF!</v>
      </c>
      <c r="C47" s="68" t="e">
        <f aca="false">#REF!</f>
        <v>#REF!</v>
      </c>
      <c r="D47" s="68" t="e">
        <f aca="false">#REF!</f>
        <v>#REF!</v>
      </c>
      <c r="E47" s="68" t="e">
        <f aca="false">#REF!</f>
        <v>#REF!</v>
      </c>
      <c r="F47" s="69" t="e">
        <f aca="false">#REF!</f>
        <v>#REF!</v>
      </c>
      <c r="G47" s="70" t="e">
        <f aca="false">#REF!</f>
        <v>#REF!</v>
      </c>
      <c r="H47" s="71"/>
      <c r="I47" s="72"/>
      <c r="J47" s="180"/>
      <c r="K47" s="181"/>
      <c r="L47" s="181"/>
      <c r="M47" s="181"/>
      <c r="N47" s="181"/>
      <c r="O47" s="181"/>
      <c r="P47" s="181"/>
      <c r="Q47" s="182"/>
      <c r="R47" s="183"/>
      <c r="S47" s="146" t="e">
        <f aca="false">#REF!</f>
        <v>#REF!</v>
      </c>
      <c r="T47" s="147" t="e">
        <f aca="false">#REF!</f>
        <v>#REF!</v>
      </c>
      <c r="U47" s="147" t="e">
        <f aca="false">#REF!</f>
        <v>#REF!</v>
      </c>
      <c r="V47" s="147" t="e">
        <f aca="false">#REF!</f>
        <v>#REF!</v>
      </c>
      <c r="W47" s="147" t="e">
        <f aca="false">#REF!</f>
        <v>#REF!</v>
      </c>
      <c r="X47" s="78" t="e">
        <f aca="false">#REF!</f>
        <v>#REF!</v>
      </c>
      <c r="Y47" s="122" t="e">
        <f aca="false">#REF!</f>
        <v>#REF!</v>
      </c>
      <c r="Z47" s="121"/>
      <c r="AA47" s="168" t="e">
        <f aca="false">B47-(C47+D47+E47)</f>
        <v>#REF!</v>
      </c>
      <c r="AB47" s="92" t="n">
        <f aca="false">K47-(L47+M47+N47)</f>
        <v>0</v>
      </c>
      <c r="AC47" s="81" t="e">
        <f aca="false">T49-(U49+V49+W49)</f>
        <v>#REF!</v>
      </c>
      <c r="AD47" s="148"/>
      <c r="AE47" s="108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19"/>
    </row>
    <row r="48" customFormat="false" ht="17.25" hidden="true" customHeight="true" outlineLevel="0" collapsed="false">
      <c r="A48" s="87" t="e">
        <f aca="false">#REF!</f>
        <v>#REF!</v>
      </c>
      <c r="B48" s="88" t="e">
        <f aca="false">#REF!</f>
        <v>#REF!</v>
      </c>
      <c r="C48" s="88" t="e">
        <f aca="false">#REF!</f>
        <v>#REF!</v>
      </c>
      <c r="D48" s="88" t="e">
        <f aca="false">#REF!</f>
        <v>#REF!</v>
      </c>
      <c r="E48" s="88" t="e">
        <f aca="false">#REF!</f>
        <v>#REF!</v>
      </c>
      <c r="F48" s="152" t="e">
        <f aca="false">#REF!</f>
        <v>#REF!</v>
      </c>
      <c r="G48" s="70" t="e">
        <f aca="false">#REF!</f>
        <v>#REF!</v>
      </c>
      <c r="H48" s="71"/>
      <c r="I48" s="72"/>
      <c r="J48" s="184"/>
      <c r="K48" s="184"/>
      <c r="L48" s="184"/>
      <c r="M48" s="184"/>
      <c r="N48" s="184"/>
      <c r="O48" s="184"/>
      <c r="P48" s="184"/>
      <c r="Q48" s="182"/>
      <c r="R48" s="183"/>
      <c r="S48" s="146" t="e">
        <f aca="false">#REF!</f>
        <v>#REF!</v>
      </c>
      <c r="T48" s="147" t="e">
        <f aca="false">#REF!</f>
        <v>#REF!</v>
      </c>
      <c r="U48" s="147" t="e">
        <f aca="false">#REF!</f>
        <v>#REF!</v>
      </c>
      <c r="V48" s="147" t="e">
        <f aca="false">#REF!</f>
        <v>#REF!</v>
      </c>
      <c r="W48" s="147" t="e">
        <f aca="false">#REF!</f>
        <v>#REF!</v>
      </c>
      <c r="X48" s="78" t="e">
        <f aca="false">#REF!</f>
        <v>#REF!</v>
      </c>
      <c r="Y48" s="122" t="e">
        <f aca="false">#REF!</f>
        <v>#REF!</v>
      </c>
      <c r="Z48" s="78"/>
      <c r="AA48" s="79" t="e">
        <f aca="false">B48-(C48+D48+E48)</f>
        <v>#REF!</v>
      </c>
      <c r="AB48" s="80" t="n">
        <f aca="false">K48-(L48+M48+N48)</f>
        <v>0</v>
      </c>
      <c r="AC48" s="81" t="e">
        <f aca="false">T50-(U50+V50+W50)</f>
        <v>#REF!</v>
      </c>
      <c r="AD48" s="148"/>
      <c r="AE48" s="108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19"/>
    </row>
    <row r="49" customFormat="false" ht="17.25" hidden="true" customHeight="true" outlineLevel="0" collapsed="false">
      <c r="A49" s="87" t="e">
        <f aca="false">#REF!</f>
        <v>#REF!</v>
      </c>
      <c r="B49" s="88" t="e">
        <f aca="false">#REF!</f>
        <v>#REF!</v>
      </c>
      <c r="C49" s="88" t="e">
        <f aca="false">#REF!</f>
        <v>#REF!</v>
      </c>
      <c r="D49" s="88" t="e">
        <f aca="false">#REF!</f>
        <v>#REF!</v>
      </c>
      <c r="E49" s="88" t="e">
        <f aca="false">#REF!</f>
        <v>#REF!</v>
      </c>
      <c r="F49" s="98" t="e">
        <f aca="false">#REF!</f>
        <v>#REF!</v>
      </c>
      <c r="G49" s="70" t="e">
        <f aca="false">#REF!</f>
        <v>#REF!</v>
      </c>
      <c r="H49" s="71"/>
      <c r="I49" s="72"/>
      <c r="J49" s="184"/>
      <c r="K49" s="184"/>
      <c r="L49" s="184"/>
      <c r="M49" s="184"/>
      <c r="N49" s="184"/>
      <c r="O49" s="184"/>
      <c r="P49" s="184"/>
      <c r="Q49" s="182"/>
      <c r="R49" s="183"/>
      <c r="S49" s="146" t="e">
        <f aca="false">#REF!</f>
        <v>#REF!</v>
      </c>
      <c r="T49" s="147" t="e">
        <f aca="false">#REF!</f>
        <v>#REF!</v>
      </c>
      <c r="U49" s="147" t="e">
        <f aca="false">#REF!</f>
        <v>#REF!</v>
      </c>
      <c r="V49" s="147" t="e">
        <f aca="false">#REF!</f>
        <v>#REF!</v>
      </c>
      <c r="W49" s="147" t="e">
        <f aca="false">#REF!</f>
        <v>#REF!</v>
      </c>
      <c r="X49" s="78" t="e">
        <f aca="false">#REF!</f>
        <v>#REF!</v>
      </c>
      <c r="Y49" s="122" t="e">
        <f aca="false">#REF!</f>
        <v>#REF!</v>
      </c>
      <c r="Z49" s="121"/>
      <c r="AA49" s="168" t="e">
        <f aca="false">B49-(C49+D49+E49)</f>
        <v>#REF!</v>
      </c>
      <c r="AB49" s="92" t="e">
        <f aca="false">#REF!-(#REF!+#REF!+#REF!)</f>
        <v>#REF!</v>
      </c>
      <c r="AC49" s="81" t="e">
        <f aca="false">T51-(U51+V51+W51)</f>
        <v>#REF!</v>
      </c>
      <c r="AD49" s="148"/>
      <c r="AE49" s="108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19"/>
    </row>
    <row r="50" customFormat="false" ht="17.25" hidden="true" customHeight="true" outlineLevel="0" collapsed="false">
      <c r="A50" s="96" t="e">
        <f aca="false">#REF!</f>
        <v>#REF!</v>
      </c>
      <c r="B50" s="97" t="e">
        <f aca="false">#REF!</f>
        <v>#REF!</v>
      </c>
      <c r="C50" s="97" t="e">
        <f aca="false">#REF!</f>
        <v>#REF!</v>
      </c>
      <c r="D50" s="97" t="e">
        <f aca="false">#REF!</f>
        <v>#REF!</v>
      </c>
      <c r="E50" s="97" t="e">
        <f aca="false">#REF!</f>
        <v>#REF!</v>
      </c>
      <c r="F50" s="89" t="e">
        <f aca="false">#REF!</f>
        <v>#REF!</v>
      </c>
      <c r="G50" s="70" t="e">
        <f aca="false">#REF!</f>
        <v>#REF!</v>
      </c>
      <c r="H50" s="71"/>
      <c r="I50" s="72"/>
      <c r="J50" s="184"/>
      <c r="K50" s="184"/>
      <c r="L50" s="184"/>
      <c r="M50" s="184"/>
      <c r="N50" s="184"/>
      <c r="O50" s="184"/>
      <c r="P50" s="184"/>
      <c r="Q50" s="173"/>
      <c r="R50" s="78"/>
      <c r="S50" s="146" t="e">
        <f aca="false">#REF!</f>
        <v>#REF!</v>
      </c>
      <c r="T50" s="147" t="e">
        <f aca="false">#REF!</f>
        <v>#REF!</v>
      </c>
      <c r="U50" s="147" t="e">
        <f aca="false">#REF!</f>
        <v>#REF!</v>
      </c>
      <c r="V50" s="147" t="e">
        <f aca="false">#REF!</f>
        <v>#REF!</v>
      </c>
      <c r="W50" s="147" t="e">
        <f aca="false">#REF!</f>
        <v>#REF!</v>
      </c>
      <c r="X50" s="78" t="e">
        <f aca="false">#REF!</f>
        <v>#REF!</v>
      </c>
      <c r="Y50" s="122" t="e">
        <f aca="false">#REF!</f>
        <v>#REF!</v>
      </c>
      <c r="Z50" s="121"/>
      <c r="AA50" s="168" t="e">
        <f aca="false">B50-(C50+D50+E50)</f>
        <v>#REF!</v>
      </c>
      <c r="AB50" s="92" t="n">
        <f aca="false">K49-(L49+M49+N49)</f>
        <v>0</v>
      </c>
      <c r="AC50" s="81" t="e">
        <f aca="false">T53-(U53+V53+W53)</f>
        <v>#REF!</v>
      </c>
      <c r="AD50" s="148"/>
      <c r="AE50" s="108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19"/>
    </row>
    <row r="51" customFormat="false" ht="17.25" hidden="true" customHeight="true" outlineLevel="0" collapsed="false">
      <c r="A51" s="96" t="e">
        <f aca="false">#REF!</f>
        <v>#REF!</v>
      </c>
      <c r="B51" s="97" t="e">
        <f aca="false">#REF!</f>
        <v>#REF!</v>
      </c>
      <c r="C51" s="97" t="e">
        <f aca="false">#REF!</f>
        <v>#REF!</v>
      </c>
      <c r="D51" s="97" t="e">
        <f aca="false">#REF!</f>
        <v>#REF!</v>
      </c>
      <c r="E51" s="97" t="e">
        <f aca="false">#REF!</f>
        <v>#REF!</v>
      </c>
      <c r="F51" s="98" t="e">
        <f aca="false">#REF!+#REF!</f>
        <v>#REF!</v>
      </c>
      <c r="G51" s="70" t="e">
        <f aca="false">#REF!</f>
        <v>#REF!</v>
      </c>
      <c r="H51" s="71"/>
      <c r="I51" s="72"/>
      <c r="J51" s="184"/>
      <c r="K51" s="184"/>
      <c r="L51" s="184"/>
      <c r="M51" s="184"/>
      <c r="N51" s="184"/>
      <c r="O51" s="184"/>
      <c r="P51" s="184"/>
      <c r="Q51" s="173"/>
      <c r="R51" s="78"/>
      <c r="S51" s="146" t="e">
        <f aca="false">#REF!</f>
        <v>#REF!</v>
      </c>
      <c r="T51" s="147" t="e">
        <f aca="false">#REF!</f>
        <v>#REF!</v>
      </c>
      <c r="U51" s="147" t="e">
        <f aca="false">#REF!</f>
        <v>#REF!</v>
      </c>
      <c r="V51" s="147" t="e">
        <f aca="false">#REF!</f>
        <v>#REF!</v>
      </c>
      <c r="W51" s="147" t="e">
        <f aca="false">#REF!</f>
        <v>#REF!</v>
      </c>
      <c r="X51" s="78" t="e">
        <f aca="false">#REF!</f>
        <v>#REF!</v>
      </c>
      <c r="Y51" s="122" t="e">
        <f aca="false">#REF!</f>
        <v>#REF!</v>
      </c>
      <c r="Z51" s="121"/>
      <c r="AA51" s="168" t="e">
        <f aca="false">B51-(C51+D51+E51)</f>
        <v>#REF!</v>
      </c>
      <c r="AB51" s="92" t="n">
        <f aca="false">K50-(L50+M50+N50)</f>
        <v>0</v>
      </c>
      <c r="AC51" s="81" t="e">
        <f aca="false">T48-(U48+V48+W48)</f>
        <v>#REF!</v>
      </c>
      <c r="AD51" s="148"/>
      <c r="AE51" s="108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19"/>
    </row>
    <row r="52" customFormat="false" ht="17.25" hidden="true" customHeight="true" outlineLevel="0" collapsed="false">
      <c r="A52" s="87" t="e">
        <f aca="false">#REF!</f>
        <v>#REF!</v>
      </c>
      <c r="B52" s="88" t="e">
        <f aca="false">#REF!</f>
        <v>#REF!</v>
      </c>
      <c r="C52" s="88" t="e">
        <f aca="false">#REF!</f>
        <v>#REF!</v>
      </c>
      <c r="D52" s="88" t="e">
        <f aca="false">#REF!</f>
        <v>#REF!</v>
      </c>
      <c r="E52" s="88" t="e">
        <f aca="false">#REF!</f>
        <v>#REF!</v>
      </c>
      <c r="F52" s="93" t="e">
        <f aca="false">#REF!+#REF!</f>
        <v>#REF!</v>
      </c>
      <c r="G52" s="70" t="e">
        <f aca="false">#REF!</f>
        <v>#REF!</v>
      </c>
      <c r="H52" s="71"/>
      <c r="I52" s="72"/>
      <c r="Q52" s="173"/>
      <c r="R52" s="78"/>
      <c r="S52" s="146" t="e">
        <f aca="false">#REF!</f>
        <v>#REF!</v>
      </c>
      <c r="T52" s="147" t="e">
        <f aca="false">#REF!</f>
        <v>#REF!</v>
      </c>
      <c r="U52" s="147" t="e">
        <f aca="false">#REF!</f>
        <v>#REF!</v>
      </c>
      <c r="V52" s="147" t="e">
        <f aca="false">#REF!</f>
        <v>#REF!</v>
      </c>
      <c r="W52" s="147" t="e">
        <f aca="false">#REF!</f>
        <v>#REF!</v>
      </c>
      <c r="X52" s="78" t="e">
        <f aca="false">#REF!</f>
        <v>#REF!</v>
      </c>
      <c r="Y52" s="122" t="e">
        <f aca="false">#REF!</f>
        <v>#REF!</v>
      </c>
      <c r="Z52" s="121"/>
      <c r="AA52" s="168" t="e">
        <f aca="false">B52-(C52+D52+E52)</f>
        <v>#REF!</v>
      </c>
      <c r="AB52" s="92" t="n">
        <f aca="false">K51-(L51+M51+N51)</f>
        <v>0</v>
      </c>
      <c r="AC52" s="81" t="e">
        <f aca="false">T47-(U47+V47+W47)</f>
        <v>#REF!</v>
      </c>
      <c r="AD52" s="148"/>
      <c r="AE52" s="108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19"/>
    </row>
    <row r="53" customFormat="false" ht="17.25" hidden="true" customHeight="true" outlineLevel="0" collapsed="false">
      <c r="A53" s="105" t="e">
        <f aca="false">#REF!</f>
        <v>#REF!</v>
      </c>
      <c r="B53" s="88" t="e">
        <f aca="false">#REF!</f>
        <v>#REF!</v>
      </c>
      <c r="C53" s="88" t="e">
        <f aca="false">#REF!</f>
        <v>#REF!</v>
      </c>
      <c r="D53" s="88" t="e">
        <f aca="false">#REF!</f>
        <v>#REF!</v>
      </c>
      <c r="E53" s="88" t="e">
        <f aca="false">#REF!</f>
        <v>#REF!</v>
      </c>
      <c r="F53" s="89" t="e">
        <f aca="false">#REF!</f>
        <v>#REF!</v>
      </c>
      <c r="G53" s="70" t="e">
        <f aca="false">#REF!</f>
        <v>#REF!</v>
      </c>
      <c r="H53" s="71"/>
      <c r="I53" s="72"/>
      <c r="J53" s="185"/>
      <c r="K53" s="186"/>
      <c r="L53" s="187"/>
      <c r="M53" s="187"/>
      <c r="N53" s="187"/>
      <c r="O53" s="187"/>
      <c r="P53" s="172"/>
      <c r="Q53" s="173"/>
      <c r="R53" s="78"/>
      <c r="S53" s="146" t="e">
        <f aca="false">#REF!</f>
        <v>#REF!</v>
      </c>
      <c r="T53" s="147" t="e">
        <f aca="false">#REF!</f>
        <v>#REF!</v>
      </c>
      <c r="U53" s="147" t="e">
        <f aca="false">#REF!</f>
        <v>#REF!</v>
      </c>
      <c r="V53" s="147" t="e">
        <f aca="false">#REF!</f>
        <v>#REF!</v>
      </c>
      <c r="W53" s="147" t="e">
        <f aca="false">#REF!</f>
        <v>#REF!</v>
      </c>
      <c r="X53" s="121" t="e">
        <f aca="false">#REF!</f>
        <v>#REF!</v>
      </c>
      <c r="Y53" s="122"/>
      <c r="Z53" s="121"/>
      <c r="AA53" s="168" t="n">
        <v>0</v>
      </c>
      <c r="AB53" s="92" t="n">
        <f aca="false">K53-(L53+M53+N53)</f>
        <v>0</v>
      </c>
      <c r="AC53" s="81" t="e">
        <f aca="false">T52-(U52+V52+W52)</f>
        <v>#REF!</v>
      </c>
      <c r="AD53" s="148"/>
      <c r="AE53" s="108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19"/>
    </row>
    <row r="54" customFormat="false" ht="17.25" hidden="true" customHeight="true" outlineLevel="0" collapsed="false">
      <c r="A54" s="113" t="e">
        <f aca="false">#REF!</f>
        <v>#REF!</v>
      </c>
      <c r="B54" s="114" t="e">
        <f aca="false">#REF!</f>
        <v>#REF!</v>
      </c>
      <c r="C54" s="114" t="e">
        <f aca="false">#REF!</f>
        <v>#REF!</v>
      </c>
      <c r="D54" s="114" t="e">
        <f aca="false">#REF!</f>
        <v>#REF!</v>
      </c>
      <c r="E54" s="114" t="e">
        <f aca="false">#REF!</f>
        <v>#REF!</v>
      </c>
      <c r="F54" s="188" t="e">
        <f aca="false">#REF!</f>
        <v>#REF!</v>
      </c>
      <c r="G54" s="70" t="e">
        <f aca="false">#REF!</f>
        <v>#REF!</v>
      </c>
      <c r="H54" s="71"/>
      <c r="I54" s="72"/>
      <c r="J54" s="185"/>
      <c r="K54" s="186"/>
      <c r="L54" s="187"/>
      <c r="M54" s="187"/>
      <c r="N54" s="187"/>
      <c r="O54" s="187"/>
      <c r="P54" s="172"/>
      <c r="Q54" s="173"/>
      <c r="R54" s="78"/>
      <c r="S54" s="146" t="e">
        <f aca="false">#REF!</f>
        <v>#REF!</v>
      </c>
      <c r="T54" s="147" t="e">
        <f aca="false">#REF!</f>
        <v>#REF!</v>
      </c>
      <c r="U54" s="147" t="e">
        <f aca="false">#REF!</f>
        <v>#REF!</v>
      </c>
      <c r="V54" s="147" t="e">
        <f aca="false">#REF!</f>
        <v>#REF!</v>
      </c>
      <c r="W54" s="147" t="e">
        <f aca="false">#REF!</f>
        <v>#REF!</v>
      </c>
      <c r="X54" s="78" t="e">
        <f aca="false">#REF!</f>
        <v>#REF!</v>
      </c>
      <c r="Y54" s="122"/>
      <c r="Z54" s="121"/>
      <c r="AA54" s="116" t="e">
        <f aca="false">B54-(C54+D54+E54)</f>
        <v>#REF!</v>
      </c>
      <c r="AB54" s="117" t="n">
        <f aca="false">K54-(L54+M54+N54)</f>
        <v>0</v>
      </c>
      <c r="AC54" s="118" t="e">
        <f aca="false">T54-(U54+V54+W54)</f>
        <v>#REF!</v>
      </c>
      <c r="AD54" s="148"/>
      <c r="AE54" s="108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19"/>
    </row>
    <row r="55" s="126" customFormat="true" ht="8.25" hidden="true" customHeight="true" outlineLevel="0" collapsed="false">
      <c r="A55" s="120"/>
      <c r="B55" s="119"/>
      <c r="C55" s="119"/>
      <c r="D55" s="119"/>
      <c r="E55" s="119"/>
      <c r="F55" s="121"/>
      <c r="G55" s="122"/>
      <c r="H55" s="71"/>
      <c r="I55" s="72"/>
      <c r="J55" s="120"/>
      <c r="K55" s="120"/>
      <c r="L55" s="119"/>
      <c r="M55" s="119"/>
      <c r="N55" s="119"/>
      <c r="O55" s="119"/>
      <c r="P55" s="189"/>
      <c r="Q55" s="173"/>
      <c r="R55" s="78"/>
      <c r="S55" s="123"/>
      <c r="T55" s="75"/>
      <c r="U55" s="75"/>
      <c r="V55" s="75"/>
      <c r="W55" s="75"/>
      <c r="X55" s="121"/>
      <c r="Y55" s="71"/>
      <c r="Z55" s="109"/>
      <c r="AA55" s="109"/>
      <c r="AB55" s="109"/>
      <c r="AC55" s="119"/>
      <c r="AD55" s="120"/>
      <c r="AE55" s="108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19"/>
    </row>
    <row r="56" s="27" customFormat="true" ht="16.5" hidden="false" customHeight="true" outlineLevel="0" collapsed="false">
      <c r="A56" s="48" t="s">
        <v>52</v>
      </c>
      <c r="B56" s="49" t="s">
        <v>12</v>
      </c>
      <c r="C56" s="49" t="s">
        <v>13</v>
      </c>
      <c r="D56" s="49" t="s">
        <v>14</v>
      </c>
      <c r="E56" s="49" t="s">
        <v>8</v>
      </c>
      <c r="F56" s="50" t="s">
        <v>15</v>
      </c>
      <c r="G56" s="51" t="s">
        <v>16</v>
      </c>
      <c r="H56" s="52"/>
      <c r="I56" s="53"/>
      <c r="J56" s="159"/>
      <c r="K56" s="159"/>
      <c r="L56" s="159"/>
      <c r="M56" s="159"/>
      <c r="N56" s="159"/>
      <c r="O56" s="160"/>
      <c r="P56" s="52"/>
      <c r="Q56" s="52"/>
      <c r="R56" s="190"/>
      <c r="S56" s="159"/>
      <c r="T56" s="159"/>
      <c r="U56" s="159"/>
      <c r="V56" s="159"/>
      <c r="W56" s="159"/>
      <c r="X56" s="160"/>
      <c r="Y56" s="52"/>
      <c r="Z56" s="132"/>
      <c r="AA56" s="129" t="s">
        <v>34</v>
      </c>
      <c r="AB56" s="129"/>
      <c r="AC56" s="129"/>
      <c r="AD56" s="130"/>
      <c r="AE56" s="131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3"/>
    </row>
    <row r="57" customFormat="false" ht="31.5" hidden="false" customHeight="true" outlineLevel="0" collapsed="false">
      <c r="A57" s="165" t="e">
        <f aca="false">#REF!</f>
        <v>#REF!</v>
      </c>
      <c r="B57" s="166" t="e">
        <f aca="false">#REF!</f>
        <v>#REF!</v>
      </c>
      <c r="C57" s="166" t="e">
        <f aca="false">#REF!</f>
        <v>#REF!</v>
      </c>
      <c r="D57" s="166" t="e">
        <f aca="false">#REF!</f>
        <v>#REF!</v>
      </c>
      <c r="E57" s="166" t="e">
        <f aca="false">#REF!</f>
        <v>#REF!</v>
      </c>
      <c r="F57" s="73" t="e">
        <f aca="false">#REF!</f>
        <v>#REF!</v>
      </c>
      <c r="G57" s="70" t="e">
        <f aca="false">#REF!</f>
        <v>#REF!</v>
      </c>
      <c r="H57" s="71"/>
      <c r="I57" s="72"/>
      <c r="J57" s="186"/>
      <c r="K57" s="187"/>
      <c r="L57" s="187"/>
      <c r="M57" s="187"/>
      <c r="N57" s="187"/>
      <c r="O57" s="121"/>
      <c r="P57" s="71"/>
      <c r="Q57" s="71"/>
      <c r="R57" s="78"/>
      <c r="S57" s="48" t="s">
        <v>49</v>
      </c>
      <c r="T57" s="49" t="s">
        <v>12</v>
      </c>
      <c r="U57" s="49" t="s">
        <v>13</v>
      </c>
      <c r="V57" s="49" t="s">
        <v>14</v>
      </c>
      <c r="W57" s="49" t="s">
        <v>8</v>
      </c>
      <c r="X57" s="57" t="s">
        <v>15</v>
      </c>
      <c r="Y57" s="58" t="s">
        <v>16</v>
      </c>
      <c r="Z57" s="109"/>
      <c r="AA57" s="168" t="e">
        <f aca="false">B57-(C57+D57+E57)</f>
        <v>#REF!</v>
      </c>
      <c r="AB57" s="92" t="n">
        <f aca="false">K57-(L57+M57+N57)</f>
        <v>0</v>
      </c>
      <c r="AC57" s="81" t="e">
        <f aca="false">T57-(U57+V57+W57)</f>
        <v>#VALUE!</v>
      </c>
      <c r="AD57" s="148"/>
      <c r="AE57" s="108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19"/>
    </row>
    <row r="58" customFormat="false" ht="17.25" hidden="false" customHeight="false" outlineLevel="0" collapsed="false">
      <c r="A58" s="87" t="e">
        <f aca="false">#REF!</f>
        <v>#REF!</v>
      </c>
      <c r="B58" s="88" t="e">
        <f aca="false">#REF!</f>
        <v>#REF!</v>
      </c>
      <c r="C58" s="88" t="e">
        <f aca="false">#REF!</f>
        <v>#REF!</v>
      </c>
      <c r="D58" s="88" t="e">
        <f aca="false">#REF!</f>
        <v>#REF!</v>
      </c>
      <c r="E58" s="88" t="e">
        <f aca="false">#REF!</f>
        <v>#REF!</v>
      </c>
      <c r="F58" s="98" t="e">
        <f aca="false">#REF!</f>
        <v>#REF!</v>
      </c>
      <c r="G58" s="70" t="e">
        <f aca="false">#REF!</f>
        <v>#REF!</v>
      </c>
      <c r="H58" s="71"/>
      <c r="I58" s="72"/>
      <c r="J58" s="186"/>
      <c r="K58" s="187"/>
      <c r="L58" s="187"/>
      <c r="M58" s="187"/>
      <c r="N58" s="187"/>
      <c r="O58" s="121"/>
      <c r="P58" s="71"/>
      <c r="Q58" s="71"/>
      <c r="R58" s="78"/>
      <c r="S58" s="67" t="s">
        <v>53</v>
      </c>
      <c r="T58" s="76" t="n">
        <v>8</v>
      </c>
      <c r="U58" s="76" t="n">
        <v>5</v>
      </c>
      <c r="V58" s="76" t="n">
        <v>2</v>
      </c>
      <c r="W58" s="76" t="n">
        <v>1</v>
      </c>
      <c r="X58" s="69" t="n">
        <v>47</v>
      </c>
      <c r="Y58" s="77" t="n">
        <v>137</v>
      </c>
      <c r="Z58" s="109"/>
      <c r="AA58" s="79" t="e">
        <f aca="false">B58-(C58+D58+E58)</f>
        <v>#REF!</v>
      </c>
      <c r="AB58" s="80" t="n">
        <f aca="false">K58-(L58+M58+N58)</f>
        <v>0</v>
      </c>
      <c r="AC58" s="81" t="n">
        <f aca="false">T58-(U58+V58+W58)</f>
        <v>0</v>
      </c>
      <c r="AD58" s="148"/>
      <c r="AE58" s="108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19"/>
    </row>
    <row r="59" customFormat="false" ht="17.25" hidden="false" customHeight="false" outlineLevel="0" collapsed="false">
      <c r="A59" s="96" t="e">
        <f aca="false">#REF!</f>
        <v>#REF!</v>
      </c>
      <c r="B59" s="97" t="e">
        <f aca="false">#REF!</f>
        <v>#REF!</v>
      </c>
      <c r="C59" s="97" t="e">
        <f aca="false">#REF!</f>
        <v>#REF!</v>
      </c>
      <c r="D59" s="97" t="e">
        <f aca="false">#REF!</f>
        <v>#REF!</v>
      </c>
      <c r="E59" s="97" t="e">
        <f aca="false">#REF!</f>
        <v>#REF!</v>
      </c>
      <c r="F59" s="98" t="e">
        <f aca="false">#REF!</f>
        <v>#REF!</v>
      </c>
      <c r="G59" s="70" t="e">
        <f aca="false">#REF!</f>
        <v>#REF!</v>
      </c>
      <c r="H59" s="71"/>
      <c r="I59" s="72"/>
      <c r="J59" s="186"/>
      <c r="K59" s="187"/>
      <c r="L59" s="187"/>
      <c r="M59" s="187"/>
      <c r="N59" s="187"/>
      <c r="O59" s="172"/>
      <c r="P59" s="71"/>
      <c r="Q59" s="71"/>
      <c r="R59" s="78"/>
      <c r="S59" s="67" t="s">
        <v>54</v>
      </c>
      <c r="T59" s="76" t="n">
        <v>8</v>
      </c>
      <c r="U59" s="76" t="n">
        <v>5</v>
      </c>
      <c r="V59" s="76" t="n">
        <v>1</v>
      </c>
      <c r="W59" s="76" t="n">
        <v>2</v>
      </c>
      <c r="X59" s="69" t="n">
        <v>39</v>
      </c>
      <c r="Y59" s="77" t="n">
        <v>77</v>
      </c>
      <c r="Z59" s="109"/>
      <c r="AA59" s="168" t="e">
        <f aca="false">B59-(C59+D59+E59)</f>
        <v>#REF!</v>
      </c>
      <c r="AB59" s="92" t="n">
        <f aca="false">K59-(L59+M59+N59)</f>
        <v>0</v>
      </c>
      <c r="AC59" s="81" t="n">
        <f aca="false">T59-(U59+V59+W59)</f>
        <v>0</v>
      </c>
      <c r="AD59" s="148"/>
      <c r="AE59" s="108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19"/>
    </row>
    <row r="60" customFormat="false" ht="17.25" hidden="false" customHeight="false" outlineLevel="0" collapsed="false">
      <c r="A60" s="87" t="e">
        <f aca="false">#REF!</f>
        <v>#REF!</v>
      </c>
      <c r="B60" s="88" t="e">
        <f aca="false">#REF!</f>
        <v>#REF!</v>
      </c>
      <c r="C60" s="88" t="e">
        <f aca="false">#REF!</f>
        <v>#REF!</v>
      </c>
      <c r="D60" s="88" t="e">
        <f aca="false">#REF!</f>
        <v>#REF!</v>
      </c>
      <c r="E60" s="88" t="e">
        <f aca="false">#REF!</f>
        <v>#REF!</v>
      </c>
      <c r="F60" s="152" t="e">
        <f aca="false">#REF!+#REF!</f>
        <v>#REF!</v>
      </c>
      <c r="G60" s="70" t="e">
        <f aca="false">#REF!</f>
        <v>#REF!</v>
      </c>
      <c r="H60" s="71"/>
      <c r="I60" s="72"/>
      <c r="J60" s="186"/>
      <c r="K60" s="187"/>
      <c r="L60" s="187"/>
      <c r="M60" s="187"/>
      <c r="N60" s="187"/>
      <c r="O60" s="121"/>
      <c r="P60" s="71"/>
      <c r="Q60" s="71"/>
      <c r="R60" s="78"/>
      <c r="S60" s="67" t="s">
        <v>55</v>
      </c>
      <c r="T60" s="76" t="n">
        <v>8</v>
      </c>
      <c r="U60" s="68" t="n">
        <v>2</v>
      </c>
      <c r="V60" s="76" t="n">
        <v>3</v>
      </c>
      <c r="W60" s="76" t="n">
        <v>3</v>
      </c>
      <c r="X60" s="69" t="n">
        <v>31</v>
      </c>
      <c r="Y60" s="77" t="n">
        <v>-17</v>
      </c>
      <c r="Z60" s="109"/>
      <c r="AA60" s="168" t="e">
        <f aca="false">B60-(C60+D60+E60)</f>
        <v>#REF!</v>
      </c>
      <c r="AB60" s="92" t="n">
        <f aca="false">K60-(L60+M60+N60)</f>
        <v>0</v>
      </c>
      <c r="AC60" s="81" t="n">
        <f aca="false">T60-(U60+V60+W60)</f>
        <v>0</v>
      </c>
      <c r="AD60" s="148"/>
      <c r="AE60" s="108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19"/>
    </row>
    <row r="61" customFormat="false" ht="17.25" hidden="false" customHeight="false" outlineLevel="0" collapsed="false">
      <c r="A61" s="87" t="e">
        <f aca="false">#REF!</f>
        <v>#REF!</v>
      </c>
      <c r="B61" s="88" t="e">
        <f aca="false">#REF!</f>
        <v>#REF!</v>
      </c>
      <c r="C61" s="88" t="e">
        <f aca="false">#REF!</f>
        <v>#REF!</v>
      </c>
      <c r="D61" s="88" t="e">
        <f aca="false">#REF!</f>
        <v>#REF!</v>
      </c>
      <c r="E61" s="88" t="e">
        <f aca="false">#REF!</f>
        <v>#REF!</v>
      </c>
      <c r="F61" s="89" t="e">
        <f aca="false">#REF!</f>
        <v>#REF!</v>
      </c>
      <c r="G61" s="70" t="e">
        <f aca="false">#REF!</f>
        <v>#REF!</v>
      </c>
      <c r="H61" s="71"/>
      <c r="I61" s="72"/>
      <c r="J61" s="186"/>
      <c r="K61" s="187"/>
      <c r="L61" s="187"/>
      <c r="M61" s="187"/>
      <c r="N61" s="187"/>
      <c r="O61" s="121"/>
      <c r="P61" s="71"/>
      <c r="Q61" s="71"/>
      <c r="R61" s="78"/>
      <c r="S61" s="67" t="s">
        <v>56</v>
      </c>
      <c r="T61" s="76" t="n">
        <v>8</v>
      </c>
      <c r="U61" s="68" t="n">
        <v>2</v>
      </c>
      <c r="V61" s="76" t="n">
        <v>3</v>
      </c>
      <c r="W61" s="76" t="n">
        <v>4</v>
      </c>
      <c r="X61" s="69" t="n">
        <v>23</v>
      </c>
      <c r="Y61" s="77" t="n">
        <v>-85</v>
      </c>
      <c r="Z61" s="109"/>
      <c r="AA61" s="168" t="e">
        <f aca="false">B61-(C61+D61+E61)</f>
        <v>#REF!</v>
      </c>
      <c r="AB61" s="92" t="n">
        <f aca="false">K61-(L61+M61+N61)</f>
        <v>0</v>
      </c>
      <c r="AC61" s="81" t="n">
        <v>0</v>
      </c>
      <c r="AD61" s="148"/>
      <c r="AE61" s="108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19"/>
    </row>
    <row r="62" customFormat="false" ht="17.25" hidden="false" customHeight="false" outlineLevel="0" collapsed="false">
      <c r="A62" s="87" t="e">
        <f aca="false">#REF!</f>
        <v>#REF!</v>
      </c>
      <c r="B62" s="88" t="e">
        <f aca="false">#REF!</f>
        <v>#REF!</v>
      </c>
      <c r="C62" s="88" t="e">
        <f aca="false">#REF!</f>
        <v>#REF!</v>
      </c>
      <c r="D62" s="88" t="e">
        <f aca="false">#REF!</f>
        <v>#REF!</v>
      </c>
      <c r="E62" s="88" t="e">
        <f aca="false">#REF!</f>
        <v>#REF!</v>
      </c>
      <c r="F62" s="89" t="e">
        <f aca="false">#REF!</f>
        <v>#REF!</v>
      </c>
      <c r="G62" s="70" t="e">
        <f aca="false">#REF!</f>
        <v>#REF!</v>
      </c>
      <c r="H62" s="71"/>
      <c r="I62" s="72"/>
      <c r="J62" s="186"/>
      <c r="K62" s="187"/>
      <c r="L62" s="187"/>
      <c r="M62" s="187"/>
      <c r="N62" s="187"/>
      <c r="O62" s="121"/>
      <c r="P62" s="71"/>
      <c r="Q62" s="71"/>
      <c r="R62" s="78"/>
      <c r="S62" s="67" t="s">
        <v>57</v>
      </c>
      <c r="T62" s="76" t="n">
        <v>8</v>
      </c>
      <c r="U62" s="68" t="n">
        <v>2</v>
      </c>
      <c r="V62" s="76" t="n">
        <v>1</v>
      </c>
      <c r="W62" s="76" t="n">
        <v>5</v>
      </c>
      <c r="X62" s="69" t="n">
        <v>20</v>
      </c>
      <c r="Y62" s="77" t="n">
        <v>-112</v>
      </c>
      <c r="Z62" s="109"/>
      <c r="AA62" s="168" t="e">
        <f aca="false">B62-(C62+D62+E62)</f>
        <v>#REF!</v>
      </c>
      <c r="AB62" s="92" t="n">
        <f aca="false">K62-(L62+M62+N62)</f>
        <v>0</v>
      </c>
      <c r="AC62" s="81" t="n">
        <v>0</v>
      </c>
      <c r="AD62" s="148"/>
      <c r="AE62" s="108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19"/>
    </row>
    <row r="63" customFormat="false" ht="17.25" hidden="false" customHeight="false" outlineLevel="0" collapsed="false">
      <c r="A63" s="105" t="e">
        <f aca="false">#REF!</f>
        <v>#REF!</v>
      </c>
      <c r="B63" s="88" t="e">
        <f aca="false">#REF!</f>
        <v>#REF!</v>
      </c>
      <c r="C63" s="88" t="e">
        <f aca="false">#REF!</f>
        <v>#REF!</v>
      </c>
      <c r="D63" s="88" t="e">
        <f aca="false">#REF!</f>
        <v>#REF!</v>
      </c>
      <c r="E63" s="88" t="e">
        <f aca="false">#REF!</f>
        <v>#REF!</v>
      </c>
      <c r="F63" s="89" t="e">
        <f aca="false">#REF!</f>
        <v>#REF!</v>
      </c>
      <c r="G63" s="70" t="e">
        <f aca="false">#REF!</f>
        <v>#REF!</v>
      </c>
      <c r="H63" s="71"/>
      <c r="I63" s="72"/>
      <c r="J63" s="191"/>
      <c r="K63" s="191"/>
      <c r="L63" s="191"/>
      <c r="M63" s="191"/>
      <c r="N63" s="191"/>
      <c r="O63" s="191"/>
      <c r="P63" s="71"/>
      <c r="Q63" s="71"/>
      <c r="R63" s="78"/>
      <c r="S63" s="67"/>
      <c r="T63" s="76"/>
      <c r="U63" s="68"/>
      <c r="V63" s="76"/>
      <c r="W63" s="76"/>
      <c r="X63" s="69"/>
      <c r="Y63" s="77"/>
      <c r="Z63" s="109"/>
      <c r="AA63" s="168" t="e">
        <f aca="false">B63-(C63+D63+E63)</f>
        <v>#REF!</v>
      </c>
      <c r="AB63" s="92" t="n">
        <f aca="false">K63-(L63+M63+N63)</f>
        <v>0</v>
      </c>
      <c r="AC63" s="81" t="n">
        <f aca="false">T63-(U63+V63+W63)</f>
        <v>0</v>
      </c>
      <c r="AD63" s="148"/>
      <c r="AE63" s="108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19"/>
    </row>
    <row r="64" customFormat="false" ht="16.5" hidden="false" customHeight="false" outlineLevel="0" collapsed="false">
      <c r="A64" s="113" t="e">
        <f aca="false">#REF!</f>
        <v>#REF!</v>
      </c>
      <c r="B64" s="114" t="e">
        <f aca="false">#REF!</f>
        <v>#REF!</v>
      </c>
      <c r="C64" s="114" t="e">
        <f aca="false">#REF!</f>
        <v>#REF!</v>
      </c>
      <c r="D64" s="114" t="e">
        <f aca="false">#REF!</f>
        <v>#REF!</v>
      </c>
      <c r="E64" s="114" t="e">
        <f aca="false">#REF!</f>
        <v>#REF!</v>
      </c>
      <c r="F64" s="188" t="e">
        <f aca="false">#REF!</f>
        <v>#REF!</v>
      </c>
      <c r="G64" s="70" t="e">
        <f aca="false">#REF!</f>
        <v>#REF!</v>
      </c>
      <c r="H64" s="71"/>
      <c r="I64" s="72"/>
      <c r="J64" s="146"/>
      <c r="K64" s="147"/>
      <c r="L64" s="147"/>
      <c r="M64" s="147"/>
      <c r="N64" s="147"/>
      <c r="O64" s="78"/>
      <c r="P64" s="71"/>
      <c r="Q64" s="71"/>
      <c r="R64" s="78"/>
      <c r="S64" s="192"/>
      <c r="T64" s="192"/>
      <c r="U64" s="192"/>
      <c r="V64" s="192"/>
      <c r="W64" s="192"/>
      <c r="X64" s="192"/>
      <c r="Y64" s="71"/>
      <c r="Z64" s="109"/>
      <c r="AA64" s="116" t="e">
        <f aca="false">B64-(C64+D64+E64)</f>
        <v>#REF!</v>
      </c>
      <c r="AB64" s="117" t="n">
        <f aca="false">K64-(L64+M64+N64)</f>
        <v>0</v>
      </c>
      <c r="AC64" s="118" t="n">
        <f aca="false">T64-(U64+V64+W64)</f>
        <v>0</v>
      </c>
      <c r="AD64" s="148"/>
      <c r="AE64" s="108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19"/>
    </row>
    <row r="65" customFormat="false" ht="9.75" hidden="false" customHeight="true" outlineLevel="0" collapsed="false">
      <c r="A65" s="193"/>
      <c r="B65" s="194"/>
      <c r="C65" s="194"/>
      <c r="D65" s="194"/>
      <c r="E65" s="194"/>
      <c r="F65" s="194"/>
      <c r="G65" s="195"/>
      <c r="H65" s="196"/>
      <c r="I65" s="72"/>
      <c r="J65" s="186"/>
      <c r="K65" s="186"/>
      <c r="L65" s="187"/>
      <c r="M65" s="187"/>
      <c r="N65" s="187"/>
      <c r="O65" s="187"/>
      <c r="P65" s="172"/>
      <c r="Q65" s="189"/>
      <c r="R65" s="109"/>
      <c r="S65" s="148"/>
      <c r="T65" s="38"/>
      <c r="U65" s="38"/>
      <c r="V65" s="38"/>
      <c r="W65" s="38"/>
      <c r="X65" s="38"/>
      <c r="Y65" s="189"/>
      <c r="Z65" s="109"/>
      <c r="AA65" s="109"/>
      <c r="AB65" s="109"/>
      <c r="AC65" s="38"/>
      <c r="AD65" s="148"/>
      <c r="AE65" s="108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19"/>
    </row>
    <row r="66" customFormat="false" ht="16.5" hidden="false" customHeight="false" outlineLevel="0" collapsed="false">
      <c r="A66" s="148"/>
      <c r="B66" s="38"/>
      <c r="C66" s="38"/>
      <c r="D66" s="38"/>
      <c r="E66" s="38"/>
      <c r="F66" s="38"/>
      <c r="G66" s="189"/>
      <c r="H66" s="189"/>
      <c r="I66" s="109"/>
      <c r="J66" s="148"/>
      <c r="K66" s="148"/>
      <c r="L66" s="38"/>
      <c r="M66" s="38"/>
      <c r="N66" s="38"/>
      <c r="O66" s="38"/>
      <c r="P66" s="189"/>
      <c r="Q66" s="189"/>
      <c r="R66" s="109"/>
      <c r="S66" s="148"/>
      <c r="T66" s="38"/>
      <c r="U66" s="38"/>
      <c r="V66" s="38"/>
      <c r="W66" s="38"/>
      <c r="X66" s="38"/>
      <c r="Y66" s="189"/>
      <c r="Z66" s="109"/>
      <c r="AA66" s="129" t="s">
        <v>58</v>
      </c>
      <c r="AB66" s="129"/>
      <c r="AC66" s="129"/>
      <c r="AD66" s="148"/>
      <c r="AE66" s="108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19"/>
    </row>
    <row r="67" customFormat="false" ht="15.75" hidden="false" customHeight="false" outlineLevel="0" collapsed="false">
      <c r="AA67" s="197" t="n">
        <f aca="false">K57-(L57+M57+N57)</f>
        <v>0</v>
      </c>
      <c r="AB67" s="198"/>
      <c r="AC67" s="199"/>
    </row>
    <row r="68" customFormat="false" ht="15.75" hidden="false" customHeight="false" outlineLevel="0" collapsed="false">
      <c r="AA68" s="200" t="n">
        <f aca="false">K58-(L58+M58+N58)</f>
        <v>0</v>
      </c>
      <c r="AB68" s="201"/>
      <c r="AC68" s="199"/>
    </row>
    <row r="69" customFormat="false" ht="15.75" hidden="false" customHeight="false" outlineLevel="0" collapsed="false">
      <c r="AA69" s="197" t="n">
        <f aca="false">K59-(L59+M59+N59)</f>
        <v>0</v>
      </c>
      <c r="AB69" s="198"/>
      <c r="AC69" s="199"/>
    </row>
    <row r="70" customFormat="false" ht="15.75" hidden="false" customHeight="false" outlineLevel="0" collapsed="false">
      <c r="AA70" s="197" t="n">
        <f aca="false">K60-(L60+M60+N60)</f>
        <v>0</v>
      </c>
      <c r="AB70" s="198"/>
      <c r="AC70" s="199"/>
    </row>
    <row r="71" customFormat="false" ht="15.75" hidden="false" customHeight="false" outlineLevel="0" collapsed="false">
      <c r="AA71" s="197" t="n">
        <f aca="false">K61-(L61+M61+N61)</f>
        <v>0</v>
      </c>
      <c r="AB71" s="198"/>
      <c r="AC71" s="199"/>
    </row>
    <row r="72" customFormat="false" ht="15.75" hidden="false" customHeight="false" outlineLevel="0" collapsed="false">
      <c r="AA72" s="197" t="n">
        <f aca="false">K62-(L62+M62+N62)</f>
        <v>0</v>
      </c>
      <c r="AB72" s="198"/>
      <c r="AC72" s="199"/>
    </row>
    <row r="73" customFormat="false" ht="15.75" hidden="false" customHeight="false" outlineLevel="0" collapsed="false">
      <c r="AA73" s="197" t="n">
        <f aca="false">K63-(L63+M63+N63)</f>
        <v>0</v>
      </c>
      <c r="AB73" s="198"/>
      <c r="AC73" s="199"/>
    </row>
    <row r="74" customFormat="false" ht="16.5" hidden="false" customHeight="false" outlineLevel="0" collapsed="false">
      <c r="AA74" s="202" t="n">
        <f aca="false">K64-(L64+M64+N64)</f>
        <v>0</v>
      </c>
      <c r="AB74" s="203"/>
      <c r="AC74" s="204"/>
    </row>
  </sheetData>
  <mergeCells count="19">
    <mergeCell ref="A1:Y1"/>
    <mergeCell ref="A2:Y2"/>
    <mergeCell ref="A3:Y3"/>
    <mergeCell ref="AA3:AC3"/>
    <mergeCell ref="A4:H4"/>
    <mergeCell ref="I4:Q4"/>
    <mergeCell ref="R4:Y4"/>
    <mergeCell ref="S5:Y5"/>
    <mergeCell ref="AA6:AC6"/>
    <mergeCell ref="AA16:AC16"/>
    <mergeCell ref="AA26:AC26"/>
    <mergeCell ref="AA36:AC36"/>
    <mergeCell ref="AA46:AC46"/>
    <mergeCell ref="J48:P48"/>
    <mergeCell ref="J49:P49"/>
    <mergeCell ref="J50:P50"/>
    <mergeCell ref="J51:P51"/>
    <mergeCell ref="AA56:AC56"/>
    <mergeCell ref="AA66:AC66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43:53Z</dcterms:created>
  <dc:creator>Eddy Watts</dc:creator>
  <dc:description/>
  <dc:language>en-US</dc:language>
  <cp:lastModifiedBy>Eddy Watts</cp:lastModifiedBy>
  <cp:lastPrinted>2014-01-23T10:38:55Z</cp:lastPrinted>
  <dcterms:modified xsi:type="dcterms:W3CDTF">2025-03-16T19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213174</vt:r8>
  </property>
  <property fmtid="{D5CDD505-2E9C-101B-9397-08002B2CF9AE}" pid="3" name="_AuthorEmail">
    <vt:lpwstr>accounts1@stourtonltd.com</vt:lpwstr>
  </property>
  <property fmtid="{D5CDD505-2E9C-101B-9397-08002B2CF9AE}" pid="4" name="_AuthorEmailDisplayName">
    <vt:lpwstr>Accounts1</vt:lpwstr>
  </property>
  <property fmtid="{D5CDD505-2E9C-101B-9397-08002B2CF9AE}" pid="5" name="_EmailSubject">
    <vt:lpwstr>League Tables</vt:lpwstr>
  </property>
  <property fmtid="{D5CDD505-2E9C-101B-9397-08002B2CF9AE}" pid="6" name="_PreviousAdHocReviewCycleID">
    <vt:r8>809183830</vt:r8>
  </property>
  <property fmtid="{D5CDD505-2E9C-101B-9397-08002B2CF9AE}" pid="7" name="_ReviewingToolsShownOnce">
    <vt:lpwstr/>
  </property>
</Properties>
</file>